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5"/>
  </bookViews>
  <sheets>
    <sheet name="1.1." sheetId="1" state="visible" r:id="rId2"/>
    <sheet name="1.2." sheetId="2" state="visible" r:id="rId3"/>
    <sheet name="1.3." sheetId="3" state="visible" r:id="rId4"/>
    <sheet name="2.1." sheetId="4" state="visible" r:id="rId5"/>
    <sheet name="2.2." sheetId="5" state="visible" r:id="rId6"/>
    <sheet name="2.3." sheetId="6" state="visible" r:id="rId7"/>
    <sheet name="3." sheetId="7" state="visible" r:id="rId8"/>
    <sheet name="пбп" sheetId="8" state="visible" r:id="rId9"/>
    <sheet name="Лист1" sheetId="9" state="hidden" r:id="rId10"/>
  </sheets>
  <definedNames>
    <definedName function="false" hidden="true" localSheetId="0" name="_xlnm._FilterDatabase" vbProcedure="false">'1.1.'!$A$8:$P$67</definedName>
    <definedName function="false" hidden="true" localSheetId="1" name="_xlnm._FilterDatabase" vbProcedure="false">'1.2.'!$A$9:$U$26</definedName>
    <definedName function="false" hidden="false" localSheetId="5" name="_xlnm.Print_Titles" vbProcedure="false">'2.3.'!$6:$8</definedName>
    <definedName function="false" hidden="true" localSheetId="5" name="_xlnm._FilterDatabase" vbProcedure="false">'2.3.'!$A$8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743">
  <si>
    <t xml:space="preserve">РЕЕСТР МУНИЦИПАЛЬНОГО ИМУЩЕСТВА ПОЗДНЕЕВСКОГО  СЕЛЬСКОГО  ПОСЕЛЕНИЯ </t>
  </si>
  <si>
    <t xml:space="preserve">  Раздел 1. Недвижимое имущество</t>
  </si>
  <si>
    <t xml:space="preserve">Подраздел 1.1. Земельные участки</t>
  </si>
  <si>
    <t xml:space="preserve">№№ п/п</t>
  </si>
  <si>
    <t xml:space="preserve">Наименование недвижимого имущества</t>
  </si>
  <si>
    <t xml:space="preserve">Адрес (местоположение) земельного участка ( 60609458 - код ОКТМО Позднеевское сельское поселение)</t>
  </si>
  <si>
    <t xml:space="preserve">Кадастровый номер земельного участка (с датой присвоения)</t>
  </si>
  <si>
    <t xml:space="preserve">Категория земель/</t>
  </si>
  <si>
    <t xml:space="preserve">Общая площадь, кв.м </t>
  </si>
  <si>
    <t xml:space="preserve">Сведения о кадастровой стоимости земельного участка</t>
  </si>
  <si>
    <t xml:space="preserve">Дата возникновения  права собственности и иного вещного права, реквизиты документов - оснований возникновения  права собственности и иного вещного права</t>
  </si>
  <si>
    <t xml:space="preserve">Дата прекращения права собственности и иного вещного права, реквизиты документов - оснований прекращения права собственности и иного вещного права</t>
  </si>
  <si>
    <t xml:space="preserve">Сведения о правообладателе </t>
  </si>
  <si>
    <t xml:space="preserve">Вид вещного права, на основании которого правообладателю принадлежит земельный участок</t>
  </si>
  <si>
    <t xml:space="preserve">Сведения об установленных в отношении земельного участк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 </t>
  </si>
  <si>
    <r>
      <rPr>
        <sz val="10"/>
        <rFont val="Times New Roman"/>
        <family val="1"/>
        <charset val="204"/>
      </rPr>
      <t xml:space="preserve">Отметка о внесении в реестр</t>
    </r>
    <r>
      <rPr>
        <sz val="10"/>
        <color rgb="FFFF0000"/>
        <rFont val="Times New Roman"/>
        <family val="1"/>
        <charset val="204"/>
      </rPr>
      <t xml:space="preserve">/исключении из реестра</t>
    </r>
  </si>
  <si>
    <t xml:space="preserve">Вид разрешенного использования</t>
  </si>
  <si>
    <t xml:space="preserve">Дата</t>
  </si>
  <si>
    <t xml:space="preserve">Основание (наименование и номер документа)</t>
  </si>
  <si>
    <t xml:space="preserve">Реестровый номер</t>
  </si>
  <si>
    <t xml:space="preserve">Земельный участок</t>
  </si>
  <si>
    <t xml:space="preserve">Ростовская обл, р-н Веселовский, п Веселый, х. Красный Кут, пер. Школьный, д. 5-а           ( 60609458)</t>
  </si>
  <si>
    <t xml:space="preserve">61:06:0060303:8 (03.04.2004)</t>
  </si>
  <si>
    <t xml:space="preserve">земли населенных пунктов ( дом культуры)</t>
  </si>
  <si>
    <t xml:space="preserve"> Постановление администрации позднеевского сельского поселения 16.05.2018</t>
  </si>
  <si>
    <t xml:space="preserve"> МБУК ПСП ВР " Позднеевский  сельский Дом культуры" </t>
  </si>
  <si>
    <t xml:space="preserve"> постоянное ( бессрочное) пользование</t>
  </si>
  <si>
    <t xml:space="preserve"> Постановление Администрации Позднеевского сельского поселения от 14.11.2012 № 84</t>
  </si>
  <si>
    <t xml:space="preserve">61.19.1.01.0001</t>
  </si>
  <si>
    <t xml:space="preserve">Ростовская область, Веселовский район, х. Красное знамя, ул. Центральная, 24</t>
  </si>
  <si>
    <t xml:space="preserve">61:06:0060209:11 (23.02.2004)</t>
  </si>
  <si>
    <t xml:space="preserve">земли населенных пунктов    ( дом культуры)</t>
  </si>
  <si>
    <t xml:space="preserve"> Постановление   Администрации Позднеевского сельского поселения    от 07.08.2017   № 55</t>
  </si>
  <si>
    <t xml:space="preserve">61.19.1.01.0002</t>
  </si>
  <si>
    <t xml:space="preserve">Ростовская обл, р-н Веселовский, х. Позднеевка, ул .Центральная, д. 22</t>
  </si>
  <si>
    <t xml:space="preserve">61:06:0060107:43 (23.02.2004)</t>
  </si>
  <si>
    <t xml:space="preserve">земли населенных пунктов ( под СДК)</t>
  </si>
  <si>
    <t xml:space="preserve"> Постановление   Администрации Позднеевского сельского поселения  от 07.08.2017 № 55</t>
  </si>
  <si>
    <t xml:space="preserve">61.19.1.01.0003</t>
  </si>
  <si>
    <t xml:space="preserve">Ростовская обл., р-н Веселовский, х. Малая Западенка, ул.  40 лет Победы 12/3 </t>
  </si>
  <si>
    <t xml:space="preserve">61:06:0060406:36 (17.01.2006)</t>
  </si>
  <si>
    <t xml:space="preserve">земли населенных пунктов ( Дом культуры)</t>
  </si>
  <si>
    <t xml:space="preserve">61.19.1.01.0004</t>
  </si>
  <si>
    <t xml:space="preserve">Ростовская обл, р-н Веселовский, х. Позднеевка</t>
  </si>
  <si>
    <t xml:space="preserve">61:06:0600011:1082 (07.02.2018)</t>
  </si>
  <si>
    <t xml:space="preserve">земли населенных пунктов ( для размещения кладбищ)</t>
  </si>
  <si>
    <t xml:space="preserve">Постановление Администрации Веселовского района  от 19.01.2018  № 17</t>
  </si>
  <si>
    <t xml:space="preserve">Муниципальное образование " Позднеевское сельское поселение "</t>
  </si>
  <si>
    <t xml:space="preserve">Казна</t>
  </si>
  <si>
    <t xml:space="preserve">61.19.1.01.0005</t>
  </si>
  <si>
    <t xml:space="preserve">Ростовская обл, р-н Веселовский, х. Красный Кут</t>
  </si>
  <si>
    <t xml:space="preserve">61:06:0600011:1083 (07.02.2018)</t>
  </si>
  <si>
    <t xml:space="preserve">61.19.1.01.0006</t>
  </si>
  <si>
    <t xml:space="preserve">Ростовская обл., р-н Веселовский, х.Свобода</t>
  </si>
  <si>
    <t xml:space="preserve">61:06:0060503:14 (07.02.2018)</t>
  </si>
  <si>
    <t xml:space="preserve">61.19.1.01.0007</t>
  </si>
  <si>
    <t xml:space="preserve">Ростовская обл., р-н Веселовский, х.Красное Знамя</t>
  </si>
  <si>
    <t xml:space="preserve">61:06:0600010:444 (07.02.2018)</t>
  </si>
  <si>
    <t xml:space="preserve">61.19.1.01.0008</t>
  </si>
  <si>
    <t xml:space="preserve">Ростовская обл., р-н Веселовский, х. Малая Западенка</t>
  </si>
  <si>
    <t xml:space="preserve">61:06:0600006:348 (07.02.2018)</t>
  </si>
  <si>
    <t xml:space="preserve">61.19.1.01.0009</t>
  </si>
  <si>
    <t xml:space="preserve">Ростовская обл, р-н Веселовский, х. Позднеевка, ул .Центральная, д. 20 б</t>
  </si>
  <si>
    <t xml:space="preserve">61:06:0060107:206 (19.04.2019)</t>
  </si>
  <si>
    <t xml:space="preserve">земли населенных пунктов ( территория общего пользования под братской могилой)</t>
  </si>
  <si>
    <t xml:space="preserve"> Постановление Главы Администрации Веселовского равйона от 09.04.2019 № 209</t>
  </si>
  <si>
    <t xml:space="preserve">61.19.1.01.0010</t>
  </si>
  <si>
    <t xml:space="preserve">Ростовская обл, р-н Веселовский, х. Малая Западенка,ул. 40 лет Победы, 12 б</t>
  </si>
  <si>
    <t xml:space="preserve">61:06:0060406:129(27.03.2019)</t>
  </si>
  <si>
    <t xml:space="preserve"> Постановление Главы Администрации Веселовского района от 09.04.2019 № 210</t>
  </si>
  <si>
    <t xml:space="preserve">61.19.1.01.0011</t>
  </si>
  <si>
    <t xml:space="preserve">Ростовская обл., р-н Веселовский, х.Свобода, ул. Школьная 24 а</t>
  </si>
  <si>
    <t xml:space="preserve">61:06:0060508:26 (26.07.2004)</t>
  </si>
  <si>
    <t xml:space="preserve"> Постановление Главы Администрации Веселовского района в собственность МО " Позднеевское сельское поселение" от 03.09.2019 № 584</t>
  </si>
  <si>
    <t xml:space="preserve">61.19.1.01.0012</t>
  </si>
  <si>
    <t xml:space="preserve">Ростовская обл, р-н Веселовский, х. Позднеевка, ул .Центральная, д. 20 А</t>
  </si>
  <si>
    <t xml:space="preserve">61:06:0060107:204 (18.12.2018)</t>
  </si>
  <si>
    <t xml:space="preserve">земли населенных пунктов ( территория общего пользования  парк )</t>
  </si>
  <si>
    <t xml:space="preserve"> Постановление Главы Администрации Веселовского района  о предоставлении земельного участка в постоянное( бессрочное) пользование  МО " Позднеевское сельское поселение" от 13.01.2020 № 03</t>
  </si>
  <si>
    <t xml:space="preserve">Постоянное (бессрочное) пользование</t>
  </si>
  <si>
    <t xml:space="preserve">61.19.1.01.0013</t>
  </si>
  <si>
    <t xml:space="preserve">Ростовская обл, р-н Веселовский, х. Красный Кут, ул. Школьная 5 Б  </t>
  </si>
  <si>
    <t xml:space="preserve">61:06:0060303:77 (05.08.2019)</t>
  </si>
  <si>
    <t xml:space="preserve"> Постановление Главы Администрации Веселовского района  о предоставлении земельного участка в собственность  МО " Позднеевское сельское поселение" от 13.01.2020 № 03</t>
  </si>
  <si>
    <t xml:space="preserve">казна</t>
  </si>
  <si>
    <t xml:space="preserve">61.19.1.01.0014</t>
  </si>
  <si>
    <t xml:space="preserve">Ростовская обл, р-н Веселовский, х. Красное Знамя, пер Школьный, 7 А</t>
  </si>
  <si>
    <t xml:space="preserve">61:06:0060209:312 (27.03.2019)</t>
  </si>
  <si>
    <t xml:space="preserve">61.19.1.01.0015</t>
  </si>
  <si>
    <t xml:space="preserve">Ростовская обл, р-н Веселовский, х. Красное Знамя, ул. Молодежная 14 В</t>
  </si>
  <si>
    <t xml:space="preserve">61:06:0060208:482 (21.12.2020)</t>
  </si>
  <si>
    <t xml:space="preserve">земли населенных пунктов ( территория общего пользования , спорт )</t>
  </si>
  <si>
    <t xml:space="preserve"> Собственность 61:06:0060208:482-61/871/2020-1   от 21.12.2020</t>
  </si>
  <si>
    <t xml:space="preserve">61.19.1.01.0016</t>
  </si>
  <si>
    <t xml:space="preserve">Ростовская обл, р-н Веселовский, х. Позднеевка, ул Тенистая</t>
  </si>
  <si>
    <t xml:space="preserve">61:06:0060101:371 (21.12.2020)</t>
  </si>
  <si>
    <t xml:space="preserve"> Постановление Главы Администрации Веселовского района  о предоставлении земельного участка в постоянное( бессрочное) пользование  МО " Позднеевское сельское поселение" от 07.10.2021 </t>
  </si>
  <si>
    <t xml:space="preserve">земельный участок государственная собственность на который не разграничена</t>
  </si>
  <si>
    <t xml:space="preserve">61.19.1.01.0017</t>
  </si>
  <si>
    <t xml:space="preserve">Ростовская обл, р-н Веселовский, х. Малая Западенка,ул. 40 лет Победы, 12 А</t>
  </si>
  <si>
    <t xml:space="preserve">61:06:0060406:346 (19.08.2021)</t>
  </si>
  <si>
    <t xml:space="preserve">12.05.2011, Постановление Администрации Веселовского района от 10.02.2011 № 74</t>
  </si>
  <si>
    <t xml:space="preserve">61.19.1.01.0018</t>
  </si>
  <si>
    <t xml:space="preserve">Ростовская обл, р-н Веселовский, х. Малая Западенка,ул. 40 лет Победы</t>
  </si>
  <si>
    <t xml:space="preserve">61:06:0060406:347 (07.10.2021)</t>
  </si>
  <si>
    <t xml:space="preserve">61.19.1.01.0019</t>
  </si>
  <si>
    <t xml:space="preserve">Ростовская обл, р-н Веселовский</t>
  </si>
  <si>
    <t xml:space="preserve">61:06:0600011:1360 </t>
  </si>
  <si>
    <t xml:space="preserve">земли  сельскохозяйственного назначения</t>
  </si>
  <si>
    <t xml:space="preserve"> Постановление Главы Администрации Веселовского района  о предоставлении земельного участка в постоянное( бессрочное) пользование  МО " Позднеевское           сельское поселение" от 28.09.2022 № 771 </t>
  </si>
  <si>
    <t xml:space="preserve">61.19.1.01.0020</t>
  </si>
  <si>
    <t xml:space="preserve">Ростовская область, р-н Веселовский, х. Красное Знамя, ул. Рассветная,д.79</t>
  </si>
  <si>
    <t xml:space="preserve">61:06:0060207:54</t>
  </si>
  <si>
    <t xml:space="preserve">земли населенных пунктов</t>
  </si>
  <si>
    <t xml:space="preserve"> решение суда от 12.08.2022 дело №2-554/2022</t>
  </si>
  <si>
    <t xml:space="preserve">61.19.1.01.0021</t>
  </si>
  <si>
    <t xml:space="preserve"> земельный участок</t>
  </si>
  <si>
    <t xml:space="preserve">Ростовская область, Веселовский район, х. Свобода, от ул. Школьной,д.23 до ул. Садовой, д.1</t>
  </si>
  <si>
    <t xml:space="preserve">61:06:0060508:238</t>
  </si>
  <si>
    <t xml:space="preserve">земли населенных пунктов/улично-дорожная сеть</t>
  </si>
  <si>
    <t xml:space="preserve">860м</t>
  </si>
  <si>
    <t xml:space="preserve"> Постановление Главы Администрации Веселовского района  о предоставлении земельного участка в постоянное( бессрочное) пользование  МО " Позднеевское             сельское поселение" от 05.06.2023 № 319</t>
  </si>
  <si>
    <t xml:space="preserve">61.19.1.01.0022</t>
  </si>
  <si>
    <t xml:space="preserve">Российская Федерация, Ростовская область, Веселовский район, х. Свобода, от ул. Садовой, д.1 до дороги с к/н: 61:06:0000000:2363, расположенной по адресу: от ул. Трудовой до ул. Цветочной, д.19</t>
  </si>
  <si>
    <t xml:space="preserve">61:06:0060508:239</t>
  </si>
  <si>
    <t xml:space="preserve">708м</t>
  </si>
  <si>
    <t xml:space="preserve">61.19.1.01.0023</t>
  </si>
  <si>
    <t xml:space="preserve">Ростовская область, р-н Веселовский, х. Свобода, от ул. Садовой,д.1 до ул. Центральной ,д .34</t>
  </si>
  <si>
    <t xml:space="preserve">61:06:0060508:240</t>
  </si>
  <si>
    <t xml:space="preserve">578м</t>
  </si>
  <si>
    <t xml:space="preserve">61.19.1.01.0024</t>
  </si>
  <si>
    <t xml:space="preserve">Ростовская область, р-н Веселовский, х. Красный Кут, от ул. Марьевской,д.11 до пер. Степного, д.9</t>
  </si>
  <si>
    <t xml:space="preserve">61:06:0060305:304</t>
  </si>
  <si>
    <t xml:space="preserve">1077м</t>
  </si>
  <si>
    <t xml:space="preserve">61.19.1.01.0025</t>
  </si>
  <si>
    <t xml:space="preserve">Ростовская область, р-н Веселовский, х. Малая Западенка, от ул. Ленина,д. 56 до ул. Комсомольской.д. 44</t>
  </si>
  <si>
    <t xml:space="preserve">61:06:0060403:310</t>
  </si>
  <si>
    <t xml:space="preserve">1182м</t>
  </si>
  <si>
    <t xml:space="preserve">61.19.1.01.0026</t>
  </si>
  <si>
    <t xml:space="preserve">Ростовская область, р-н Веселовский, х. Малая Западенка, от ул. Заозерной, д. 9 до ул. Заозерной, д. 11</t>
  </si>
  <si>
    <t xml:space="preserve">61:06:0600006:643</t>
  </si>
  <si>
    <t xml:space="preserve">457м</t>
  </si>
  <si>
    <t xml:space="preserve">61.19.1.01.0027</t>
  </si>
  <si>
    <t xml:space="preserve">Ростовская область, р-н Веселовский,х.Малая Западенка, от  ул. Ленина, д. 52 до ул. Ленина, д.56</t>
  </si>
  <si>
    <t xml:space="preserve">61:06:0600006:644</t>
  </si>
  <si>
    <t xml:space="preserve">1852 м.</t>
  </si>
  <si>
    <t xml:space="preserve">61.19.1.01.0028</t>
  </si>
  <si>
    <t xml:space="preserve">Ростовская область, р-н Веселовский, х. Красный Кут. Начало объекта- в 420 м. юго-западного направления от б. Таловой. Конец объекта- пер. Луговой, д11</t>
  </si>
  <si>
    <t xml:space="preserve">61:06:0600011:1371</t>
  </si>
  <si>
    <t xml:space="preserve">2552 м.</t>
  </si>
  <si>
    <t xml:space="preserve">61.19.1.01.0029</t>
  </si>
  <si>
    <t xml:space="preserve">Ростовская область, р-н Веселовский, х. Красный Кут. Начало объекта-  от кладбища вдоль б. Таловой далее пересекая ее. Конец объекта- в 420 м. в юго-западном направлении от б. Таловой.</t>
  </si>
  <si>
    <t xml:space="preserve">61:06:0600011:1372</t>
  </si>
  <si>
    <t xml:space="preserve">5445 м.</t>
  </si>
  <si>
    <t xml:space="preserve">61.19.1.01.0030</t>
  </si>
  <si>
    <t xml:space="preserve">Ростовская область, р-н Веселовский, х. Позднеевка, от ул. Соловьиной, д. 1 до  ул. Кирпичной, д. 1</t>
  </si>
  <si>
    <t xml:space="preserve">61:06:0600011:1376</t>
  </si>
  <si>
    <t xml:space="preserve">3387 м.</t>
  </si>
  <si>
    <t xml:space="preserve">61.19.1.01.0031</t>
  </si>
  <si>
    <t xml:space="preserve">Ростовская область, Веселовский район, х. Свобода, от ул. Садовой, д.13 до дороги с к/н : 61:06:000000062363, расположенной по адресу6 от ул. Трудовой, д.36 до ул. Цветочной, д.19</t>
  </si>
  <si>
    <t xml:space="preserve">61:06:0000000:2850</t>
  </si>
  <si>
    <t xml:space="preserve">5622 м.</t>
  </si>
  <si>
    <t xml:space="preserve">61.19.1.01.0032</t>
  </si>
  <si>
    <t xml:space="preserve">Ростовская область, р-н Веселовский,  х. Красное Знамя, от ул. Молодежной, д.33 до ул. Центральной, д.63</t>
  </si>
  <si>
    <t xml:space="preserve">61:06:0000000:2851</t>
  </si>
  <si>
    <t xml:space="preserve">1509 м.</t>
  </si>
  <si>
    <t xml:space="preserve">61.19.1.01.0033</t>
  </si>
  <si>
    <t xml:space="preserve">Ростовская область, р-н Веселовский, х. Красный Кут, пер.Степной</t>
  </si>
  <si>
    <t xml:space="preserve">61:06:0000000:2853</t>
  </si>
  <si>
    <t xml:space="preserve">4996 м.</t>
  </si>
  <si>
    <t xml:space="preserve">61.19.1.01.0034</t>
  </si>
  <si>
    <t xml:space="preserve">Ростовская область, р-н Веселовский, х. Красный Кут, от ул. Радужной, д.78 до пер. Степного, д.9</t>
  </si>
  <si>
    <t xml:space="preserve">61:06:0000000:2854</t>
  </si>
  <si>
    <t xml:space="preserve">2422 м.</t>
  </si>
  <si>
    <t xml:space="preserve">61.19.1.01.0035</t>
  </si>
  <si>
    <t xml:space="preserve">Ростовская область, р-н Веселовский, х. Красный Кут, от ул. Набережной, д.72 до ул. Радужной, д.78</t>
  </si>
  <si>
    <t xml:space="preserve">61:06:0000000:2855</t>
  </si>
  <si>
    <t xml:space="preserve">2693 м.</t>
  </si>
  <si>
    <t xml:space="preserve">61.19.1.01.0036</t>
  </si>
  <si>
    <t xml:space="preserve">Ростовская обл., Веселовский р-н., х. Малая Западенка, от ул. Мира, д.39 до ул. Ленина, д.69</t>
  </si>
  <si>
    <t xml:space="preserve">61:06:0000000:2863 </t>
  </si>
  <si>
    <t xml:space="preserve">2432 м.</t>
  </si>
  <si>
    <t xml:space="preserve">61.19.1.01.0037</t>
  </si>
  <si>
    <t xml:space="preserve">Ростовская обл., р-н Веселовский, х. Малая Западенка, от. Ул. Заозерной, д. 1 до ул. Заозерной, д.7 </t>
  </si>
  <si>
    <t xml:space="preserve">61:06:0000000:2864 </t>
  </si>
  <si>
    <t xml:space="preserve">2514 м.</t>
  </si>
  <si>
    <t xml:space="preserve">61.19.1.01.0038</t>
  </si>
  <si>
    <t xml:space="preserve">Ростовская обл, р-н Веселовский,х. Красный Кут, ул. Школьная</t>
  </si>
  <si>
    <t xml:space="preserve">61:06:0000000:2852 </t>
  </si>
  <si>
    <t xml:space="preserve">5308 м.</t>
  </si>
  <si>
    <t xml:space="preserve">61.19.1.01.0039</t>
  </si>
  <si>
    <t xml:space="preserve">Российская Федерация, Ростовская область, Веселовский муниципальный район, Позднеевское сельское поселение, х. Свобода, от ул. Цветочной, д 70 до дорогши с к/н :61:06:0000000:2356, расположенной по адресу: ул. Школьная</t>
  </si>
  <si>
    <t xml:space="preserve">61:06:0000000:2865 </t>
  </si>
  <si>
    <t xml:space="preserve">4924 м.</t>
  </si>
  <si>
    <t xml:space="preserve">61.19.1.01.0040</t>
  </si>
  <si>
    <t xml:space="preserve">Ростовская обл, р-н Веселовский,х. Свобода, от ул. Заречной, д. 1 до ул. Заречной, д. 26</t>
  </si>
  <si>
    <t xml:space="preserve">61:06:0000000:2866 </t>
  </si>
  <si>
    <t xml:space="preserve">5411 м.</t>
  </si>
  <si>
    <t xml:space="preserve">61.19.1.01.0041</t>
  </si>
  <si>
    <t xml:space="preserve">Ростовская обл, р-н Веселовский,х. Свобода, от ул. Цветочной, д. 1 до ул. Цветочной, д. 7</t>
  </si>
  <si>
    <t xml:space="preserve">61:06:0000000:2874</t>
  </si>
  <si>
    <t xml:space="preserve">6845 м.</t>
  </si>
  <si>
    <t xml:space="preserve">61.19.1.01.0042</t>
  </si>
  <si>
    <t xml:space="preserve">Ростовская обл, р-н Веселовский,х. Свобода, от ул. Трудовой, д. 17 до ул. Заречной, д. 14</t>
  </si>
  <si>
    <t xml:space="preserve">61:06:0000000:2873</t>
  </si>
  <si>
    <t xml:space="preserve">7226 м.</t>
  </si>
  <si>
    <t xml:space="preserve">61.19.1.01.0043</t>
  </si>
  <si>
    <t xml:space="preserve">Ростовская обл, р-н Веселовский,х. Свобода, ул. Центральная</t>
  </si>
  <si>
    <t xml:space="preserve">61:06:0000000:2875</t>
  </si>
  <si>
    <t xml:space="preserve">16279 м.</t>
  </si>
  <si>
    <t xml:space="preserve">61.19.1.01.0044</t>
  </si>
  <si>
    <t xml:space="preserve">Ростовская обл, р-н Веселовский,х. Свобода, ул. Школьная</t>
  </si>
  <si>
    <t xml:space="preserve">61:06:0000000:2876</t>
  </si>
  <si>
    <t xml:space="preserve">14544 м.</t>
  </si>
  <si>
    <t xml:space="preserve">61.19.1.01.0045</t>
  </si>
  <si>
    <t xml:space="preserve">Ростовская обл, р-н Веселовский,х. Свобода, от ул. Трудовой ,д.24 до  ул. Заречной,д.26</t>
  </si>
  <si>
    <t xml:space="preserve">61:06:0000000:2878</t>
  </si>
  <si>
    <t xml:space="preserve">6984 м.</t>
  </si>
  <si>
    <t xml:space="preserve">61.19.1.01.0046</t>
  </si>
  <si>
    <t xml:space="preserve">Ростовская обл, р-н Веселовский,х. Свобода, от ул. Трудовой, д.26 до  ул. Цветочной,д.15</t>
  </si>
  <si>
    <t xml:space="preserve">61:06:0000000:2877</t>
  </si>
  <si>
    <t xml:space="preserve">5724 м.</t>
  </si>
  <si>
    <t xml:space="preserve">61.19.1.01.0047</t>
  </si>
  <si>
    <t xml:space="preserve">Ростовская обл, р-н Веселовский,х. Свобода,  ул. Трудовая</t>
  </si>
  <si>
    <t xml:space="preserve">61:06:0000000:2879</t>
  </si>
  <si>
    <t xml:space="preserve">15712 м.</t>
  </si>
  <si>
    <t xml:space="preserve">61.19.1.01.0048</t>
  </si>
  <si>
    <t xml:space="preserve">Ростовская обл, р-н Веселовский,х. Свобода, от ул. Трудовой, д.18 до  ул. Заречной,д.22</t>
  </si>
  <si>
    <t xml:space="preserve">61:06:0000000:2880</t>
  </si>
  <si>
    <t xml:space="preserve">6605 м.</t>
  </si>
  <si>
    <t xml:space="preserve">61.19.1.01.0049</t>
  </si>
  <si>
    <t xml:space="preserve">Ростовская обл, р-н Веселовский,х. Свобода, от ул. Трудовой, д.30 до  ул. Школьной,д.23 и от ул.Центральной, д. 34  до ул. Цветочной ,д .17</t>
  </si>
  <si>
    <t xml:space="preserve">61:06:0000000:2881</t>
  </si>
  <si>
    <t xml:space="preserve">3962 м.</t>
  </si>
  <si>
    <t xml:space="preserve">3436.36</t>
  </si>
  <si>
    <t xml:space="preserve">61.19.1.01.0050</t>
  </si>
  <si>
    <t xml:space="preserve">Ростовская обл, р-н Веселовский,х. Свобода, от ул. Трудовой, д.6 до  ул. Заречной, д. 10</t>
  </si>
  <si>
    <t xml:space="preserve">61:06:0000000:2883</t>
  </si>
  <si>
    <t xml:space="preserve">6341 м.</t>
  </si>
  <si>
    <t xml:space="preserve">61.19.1.01.0051</t>
  </si>
  <si>
    <t xml:space="preserve">Ростовская обл, р-н Веселовский,х. Свобода от ул.Цветочной, д. 24  до ул. Цветочной ,д .56</t>
  </si>
  <si>
    <t xml:space="preserve">61:06:0000000:2884</t>
  </si>
  <si>
    <t xml:space="preserve">61.19.1.01.0052</t>
  </si>
  <si>
    <t xml:space="preserve">Ростовская обл, р-н Веселовский,х. Свобода от ул.Трудовой, д. 44  до ул. Цветочной ,д .25</t>
  </si>
  <si>
    <t xml:space="preserve">61:06:0000000:2886</t>
  </si>
  <si>
    <t xml:space="preserve">5752 м.</t>
  </si>
  <si>
    <t xml:space="preserve">61.19.1.01.0053</t>
  </si>
  <si>
    <t xml:space="preserve">Ростовская обл, р-н Веселовский,х. Свобода от ул.Трудовой, д. 36  до ул. Цветочной ,д .19</t>
  </si>
  <si>
    <t xml:space="preserve">61:06:0000000:2888</t>
  </si>
  <si>
    <t xml:space="preserve">5337 м.</t>
  </si>
  <si>
    <t xml:space="preserve">61.19.1.01.0054</t>
  </si>
  <si>
    <t xml:space="preserve">Ростовская обл, р-н Веселовский,х. Свобода от ул.Трудовой, д. 2  до ул. Заречной ,д .1</t>
  </si>
  <si>
    <t xml:space="preserve">61:06:0000000:2913</t>
  </si>
  <si>
    <t xml:space="preserve">5330 м.</t>
  </si>
  <si>
    <t xml:space="preserve">61.19.1.01.0055</t>
  </si>
  <si>
    <t xml:space="preserve">Ростовская обл, р-н Веселовский,х.Позднеевка,   ул.Садовая, д. 24</t>
  </si>
  <si>
    <t xml:space="preserve">61:06:0060102:31</t>
  </si>
  <si>
    <t xml:space="preserve">5200 м.</t>
  </si>
  <si>
    <t xml:space="preserve">Собственность 61:06:0060102:31-61/871/2023-1 от 12.12.2023</t>
  </si>
  <si>
    <t xml:space="preserve">61.19.1.01.0056</t>
  </si>
  <si>
    <t xml:space="preserve">Всего  сумма :</t>
  </si>
  <si>
    <t xml:space="preserve">Подраздел 1.2. Здания, сооружения, объекты незавершенного строительства</t>
  </si>
  <si>
    <t xml:space="preserve">Вид и назначение объекта учета</t>
  </si>
  <si>
    <t xml:space="preserve">Наименование объекта учета</t>
  </si>
  <si>
    <t xml:space="preserve">Адрес (местоположение) объекта учета( ОКТМО: 60609458) </t>
  </si>
  <si>
    <t xml:space="preserve">Кадастровый номер объекта учета (с датой присвоения)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Год постройки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, руб.</t>
  </si>
  <si>
    <t xml:space="preserve">Сведения о кадастровой стоимости недвижимого имущества</t>
  </si>
  <si>
    <t xml:space="preserve">Сведения о правообладателе</t>
  </si>
  <si>
    <t xml:space="preserve">Вид вещного права, на основании которого правообладателю принадлежит объект учета</t>
  </si>
  <si>
    <r>
      <rPr>
        <sz val="10"/>
        <rFont val="Times New Roman"/>
        <family val="1"/>
        <charset val="204"/>
      </rPr>
  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</t>
    </r>
    <r>
      <rPr>
        <sz val="10"/>
        <color rgb="FFFF0000"/>
        <rFont val="Times New Roman"/>
        <family val="1"/>
        <charset val="204"/>
      </rPr>
      <t xml:space="preserve">и прекращения</t>
    </r>
  </si>
  <si>
    <t xml:space="preserve">Балансовая</t>
  </si>
  <si>
    <t xml:space="preserve">Амортизация</t>
  </si>
  <si>
    <t xml:space="preserve">Остаточная</t>
  </si>
  <si>
    <t xml:space="preserve">Здание нежилое</t>
  </si>
  <si>
    <t xml:space="preserve">Здание  СДК </t>
  </si>
  <si>
    <t xml:space="preserve">Россия, Ростовская обл., Веселовский район, х. Позднеевка, ул. Центральная , дом 22 </t>
  </si>
  <si>
    <t xml:space="preserve">61:06:0060107:88 (11.02.2011)</t>
  </si>
  <si>
    <t xml:space="preserve">61:06:0060107:43, 2861 кв.м. оперативное управление  МБУК ПСП ВР   " Позднееевский сельский Дом культуры"</t>
  </si>
  <si>
    <t xml:space="preserve">Договор на право оперативного управления муниципальным имуществом  от 01.03.2008г.</t>
  </si>
  <si>
    <t xml:space="preserve">Оперативное управление</t>
  </si>
  <si>
    <t xml:space="preserve">61.19.1.02.0001</t>
  </si>
  <si>
    <t xml:space="preserve">Здание СДК</t>
  </si>
  <si>
    <t xml:space="preserve">Ростовская область, р-н. Веселовский, х. Красное Знамя, ул. Центральная , д. 24 </t>
  </si>
  <si>
    <t xml:space="preserve">61:06:0060209:213  (02.07.2011)</t>
  </si>
  <si>
    <t xml:space="preserve">61:06:0060209:11, 2836 кв.м. оперативное управление  МБУК ПСП ВР   " Позднееевский сельский Дом культуры"</t>
  </si>
  <si>
    <t xml:space="preserve">61.19.1.02.0002</t>
  </si>
  <si>
    <t xml:space="preserve">Ростовская область, р-н Веселовский, х. Красный Кут, ул. Школьная, 5 А</t>
  </si>
  <si>
    <t xml:space="preserve">61:06:0060303:68 (28.11.2013)</t>
  </si>
  <si>
    <t xml:space="preserve">61:06:0060303:8, 2532 кв.м. оперативное управление  МБУК ПСП ВР   " Позднееевский сельский Дом культуры"</t>
  </si>
  <si>
    <t xml:space="preserve">61.19.1.02.0003</t>
  </si>
  <si>
    <t xml:space="preserve">Ростовская область, Веселовский район, х. Малая Западенка, ул. 40 лет Победы, д. 12/3</t>
  </si>
  <si>
    <t xml:space="preserve">61:06:0060406:11    (28.11.2013)</t>
  </si>
  <si>
    <t xml:space="preserve">61:06:0060406:36, 4327 кв.м. оперативное управление  МБУК ПСП ВР   " Позднееевский сельский Дом культуры"</t>
  </si>
  <si>
    <t xml:space="preserve">61.19.1.02.0004</t>
  </si>
  <si>
    <t xml:space="preserve">Здание жилое</t>
  </si>
  <si>
    <t xml:space="preserve">дом</t>
  </si>
  <si>
    <t xml:space="preserve">Ростовская область, р-н. Веселовский, х. Красное Знамя, ул. Рассветная , д. 79 </t>
  </si>
  <si>
    <t xml:space="preserve">61:06:0060207:77, (24.06.2009)</t>
  </si>
  <si>
    <t xml:space="preserve">61:06:0060207:54, 6400 кв.м</t>
  </si>
  <si>
    <t xml:space="preserve">Собственность 06.06.2023г. 
61:06:0060207:77-61/871/2023-2</t>
  </si>
  <si>
    <t xml:space="preserve">61.19.1.02.0005</t>
  </si>
  <si>
    <t xml:space="preserve">Сооружение нежилое</t>
  </si>
  <si>
    <t xml:space="preserve">Автомобильная дорога ( грунтовая)</t>
  </si>
  <si>
    <t xml:space="preserve">Ростовская область, Веселовский район, х. Позднеевка, пер. Тепличный от д.2 до д.12</t>
  </si>
  <si>
    <t xml:space="preserve">61:06:0600011:1067</t>
  </si>
  <si>
    <t xml:space="preserve">61:06:0600011:1128, 61:06:0600011:1129., 61:06:0600011:438</t>
  </si>
  <si>
    <t xml:space="preserve">395 м.</t>
  </si>
  <si>
    <t xml:space="preserve">Областной закон Ростовской области " О внесении изменений в областной закон" О местном самоуправлении Ростовской области № 855-ЗС от 14.01.2008г </t>
  </si>
  <si>
    <t xml:space="preserve">61.19.1.02.0006</t>
  </si>
  <si>
    <t xml:space="preserve">Ростовская область, р-н. Веселовский, х. Позднеевка от ул. Соловьиной,д.1 до ул. Кирпичной, д.1</t>
  </si>
  <si>
    <t xml:space="preserve">61:06:0000000:2329</t>
  </si>
  <si>
    <t xml:space="preserve">61:06:0000000:2492, 61:06:0000000:2887, 61:06:0600011:1376</t>
  </si>
  <si>
    <t xml:space="preserve">897 м.</t>
  </si>
  <si>
    <t xml:space="preserve">61.19.1.02.0007</t>
  </si>
  <si>
    <t xml:space="preserve">Ростовская область, р-н. Веселовский, х. Позднеевка от ул. Степной, д.1 до ул. Набережной, д.1</t>
  </si>
  <si>
    <t xml:space="preserve">61:06:0000000:2330</t>
  </si>
  <si>
    <t xml:space="preserve">61:06:0600011:1077, 61:06:0600011:266, 61:06:0600011:267, 61:06:0600011:268, 61:06:0600011:471,           61:06:0600011:1344</t>
  </si>
  <si>
    <t xml:space="preserve">61.19.1.02.0008</t>
  </si>
  <si>
    <t xml:space="preserve">Ростовская область, р-н. Веселовский, х. Красное Знамя,  от ул. Молодежной, д.33 до ул. Центральной, д.63</t>
  </si>
  <si>
    <t xml:space="preserve">61:06:0060206:351 </t>
  </si>
  <si>
    <t xml:space="preserve">255 м.</t>
  </si>
  <si>
    <t xml:space="preserve">61.19.1.02.0009</t>
  </si>
  <si>
    <t xml:space="preserve">Ростовская обл., Веселовский район, хут. Красный Кут, пер. Степной</t>
  </si>
  <si>
    <t xml:space="preserve">61:06:0000000:2331</t>
  </si>
  <si>
    <t xml:space="preserve">835 м.</t>
  </si>
  <si>
    <t xml:space="preserve">61.19.1.02.0010</t>
  </si>
  <si>
    <t xml:space="preserve">Ростовская обл., Веселовский район, хут. Красный Кут, пер. Школьный</t>
  </si>
  <si>
    <t xml:space="preserve">61:06:0000000:2333</t>
  </si>
  <si>
    <t xml:space="preserve">885 м.</t>
  </si>
  <si>
    <t xml:space="preserve">61.19.1.02.0027</t>
  </si>
  <si>
    <t xml:space="preserve">Ростовская обл., Веселовский район, хут. Красный Кут, от ул. Набережной, д.72 до ул. Радужной, д.78</t>
  </si>
  <si>
    <t xml:space="preserve">61:06:0000000:2332</t>
  </si>
  <si>
    <t xml:space="preserve">61:06:0000000:2852</t>
  </si>
  <si>
    <t xml:space="preserve">675 м.</t>
  </si>
  <si>
    <t xml:space="preserve">61.19.1.02.0028</t>
  </si>
  <si>
    <t xml:space="preserve">Ростовская обл., Веселовский район, хут. Красный Кут, от ул. Радужной, д.78  до пер.Степного, д.9</t>
  </si>
  <si>
    <t xml:space="preserve">61:06:0000000:2369</t>
  </si>
  <si>
    <t xml:space="preserve">61:06:0060305:304, 61:06:0000000:2854</t>
  </si>
  <si>
    <t xml:space="preserve">850 м.</t>
  </si>
  <si>
    <t xml:space="preserve">61.19.1.02.0029</t>
  </si>
  <si>
    <t xml:space="preserve">Ростовская обл., Веселовский район, хут. Красный Кут, от  пер.Лугового, д.11 до кладбища</t>
  </si>
  <si>
    <t xml:space="preserve">61:06:0600011:1066 </t>
  </si>
  <si>
    <t xml:space="preserve">61:06:0600011:1372, 61:06:0000000:2855, 61:06:0600011:1371</t>
  </si>
  <si>
    <t xml:space="preserve">1795 м.</t>
  </si>
  <si>
    <t xml:space="preserve">61.19.1.02.0030</t>
  </si>
  <si>
    <t xml:space="preserve">Ростовская область, р-н. Веселовский, х. Свобода, ул. Трудовая</t>
  </si>
  <si>
    <t xml:space="preserve">61:06:0000000:2351</t>
  </si>
  <si>
    <t xml:space="preserve">2400 м.</t>
  </si>
  <si>
    <t xml:space="preserve">61.19.1.02.0031</t>
  </si>
  <si>
    <t xml:space="preserve">Ростовская область, р-н. Веселовский, х. Свобода, ул. Школьная</t>
  </si>
  <si>
    <t xml:space="preserve">61:06:0000000:2356</t>
  </si>
  <si>
    <t xml:space="preserve">2450 м.</t>
  </si>
  <si>
    <t xml:space="preserve">61.19.1.02.0032</t>
  </si>
  <si>
    <t xml:space="preserve">Ростовская область, р-н. Веселовский, х. Свобода, ул. Садовая</t>
  </si>
  <si>
    <t xml:space="preserve">61:06:0000000:2358</t>
  </si>
  <si>
    <t xml:space="preserve">61:06:0000000:2850, 61:06:0060508:239</t>
  </si>
  <si>
    <t xml:space="preserve">2685 м.</t>
  </si>
  <si>
    <t xml:space="preserve">61.19.1.02.0033</t>
  </si>
  <si>
    <t xml:space="preserve">Ростовская область, р-н. Веселовский, х. Свобода, ул. Центральная</t>
  </si>
  <si>
    <t xml:space="preserve">61:06:0000000:2353</t>
  </si>
  <si>
    <t xml:space="preserve">61.19.1.02.0034</t>
  </si>
  <si>
    <t xml:space="preserve">Ростовская область, р-н. Веселовский, х. Свобода, ул. Цветочная</t>
  </si>
  <si>
    <t xml:space="preserve">61:06:0000000:2359</t>
  </si>
  <si>
    <t xml:space="preserve">61:06:0000000:2865, 61:06:0000000:2874, 61:06:0000000:2884</t>
  </si>
  <si>
    <t xml:space="preserve">2600 м.</t>
  </si>
  <si>
    <t xml:space="preserve">61.19.1.02.0035</t>
  </si>
  <si>
    <t xml:space="preserve">Ростовская область, р-н. Веселовский, х. Свобода, ул. Заречная</t>
  </si>
  <si>
    <t xml:space="preserve">61:06:0000000:2352</t>
  </si>
  <si>
    <t xml:space="preserve">61:06:0000000:2866</t>
  </si>
  <si>
    <t xml:space="preserve">900 м.</t>
  </si>
  <si>
    <t xml:space="preserve">61.19.1.02.0036</t>
  </si>
  <si>
    <t xml:space="preserve">Ростовская область, р-н. Веселовский, х. Свобода,  от ул. Трудовой, д.52 до ул. Цветочной, д.70</t>
  </si>
  <si>
    <t xml:space="preserve">61:06:0000000:2360</t>
  </si>
  <si>
    <t xml:space="preserve">970 м.</t>
  </si>
  <si>
    <t xml:space="preserve">61.19.1.02.0037</t>
  </si>
  <si>
    <t xml:space="preserve">Ростовская область, р-н. Веселовский, х. Свобода,  от ул. Трудовой, д.44 до ул. Цветочной, д.25</t>
  </si>
  <si>
    <t xml:space="preserve">61:06:0000000:2354</t>
  </si>
  <si>
    <t xml:space="preserve">950 м.</t>
  </si>
  <si>
    <t xml:space="preserve">61.19.1.02.0038</t>
  </si>
  <si>
    <t xml:space="preserve">Ростовская область, р-н. Веселовский, х. Свобода,  от ул. Трудовой, д.36 до ул. Цветочной, д.19</t>
  </si>
  <si>
    <t xml:space="preserve">61:06:0000000:2363</t>
  </si>
  <si>
    <t xml:space="preserve">980 м.</t>
  </si>
  <si>
    <t xml:space="preserve">61.19.1.02.0039</t>
  </si>
  <si>
    <t xml:space="preserve">Ростовская область, р-н. Веселовский, х. Свобода,  от ул. Трудовой, д.30 до ул. Цветочной, д.17</t>
  </si>
  <si>
    <t xml:space="preserve">61:06:0000000:2362</t>
  </si>
  <si>
    <t xml:space="preserve">61:06:0060508:240, 61:06:0000000:2881, 61:06:0060508:238</t>
  </si>
  <si>
    <t xml:space="preserve">965 м.</t>
  </si>
  <si>
    <t xml:space="preserve">61.19.1.02.0040</t>
  </si>
  <si>
    <t xml:space="preserve">Ростовская область, р-н. Веселовский, х. Свобода,  от ул. Трудовой, д.26 до ул. Цветочной, д.15</t>
  </si>
  <si>
    <t xml:space="preserve">61:06:0000000:2364</t>
  </si>
  <si>
    <t xml:space="preserve">955 м.</t>
  </si>
  <si>
    <t xml:space="preserve">61.19.1.02.0041</t>
  </si>
  <si>
    <t xml:space="preserve">Ростовская область, р-н. Веселовский, х. Свобода,  от ул. Трудовой, д.24  до ул. Заречной, д.26</t>
  </si>
  <si>
    <t xml:space="preserve">61:06:0000000:2373</t>
  </si>
  <si>
    <t xml:space="preserve">1185 м.</t>
  </si>
  <si>
    <t xml:space="preserve">61.19.1.02.0042</t>
  </si>
  <si>
    <t xml:space="preserve">Ростовская область, р-н. Веселовский, х. Свобода,  от ул. Трудовой, д.18  до ул. Заречной, д.22</t>
  </si>
  <si>
    <t xml:space="preserve">61:06:0000000:2365</t>
  </si>
  <si>
    <t xml:space="preserve">1135 м.</t>
  </si>
  <si>
    <t xml:space="preserve">61.19.1.02.0043</t>
  </si>
  <si>
    <t xml:space="preserve">Ростовская область, р-н. Веселовский, х. Свобода,  от ул. Трудовой, д.17  до ул. Заречной, д.14</t>
  </si>
  <si>
    <t xml:space="preserve">61:06:0000000:2366</t>
  </si>
  <si>
    <t xml:space="preserve">1230 м.</t>
  </si>
  <si>
    <t xml:space="preserve">61.19.1.02.0044</t>
  </si>
  <si>
    <t xml:space="preserve">Ростовская область, р-н. Веселовский, х. Свобода,  от ул. Трудовой, д.6  до ул. Заречной, д.10</t>
  </si>
  <si>
    <t xml:space="preserve">61:06:0000000:2367</t>
  </si>
  <si>
    <t xml:space="preserve">1195 м.</t>
  </si>
  <si>
    <t xml:space="preserve">61.19.1.02.0045</t>
  </si>
  <si>
    <t xml:space="preserve">Ростовская область, р-н. Веселовский, х. Свобода,  от ул. Трудовой, д.2  до ул. Заречной, д.1</t>
  </si>
  <si>
    <t xml:space="preserve">61:06:0000000:2372</t>
  </si>
  <si>
    <t xml:space="preserve">1130 м.</t>
  </si>
  <si>
    <t xml:space="preserve">61.19.1.02.0046</t>
  </si>
  <si>
    <t xml:space="preserve">Ростовская область, р-н. Веселовский, х. Малая Западенка, ул Ленина от д.52 до ул. Комсомольской, д.44</t>
  </si>
  <si>
    <t xml:space="preserve">61:06:0000000:2368</t>
  </si>
  <si>
    <t xml:space="preserve">61:06:0600006:388, 61:06:0600006:644, 61:06:0060403:310</t>
  </si>
  <si>
    <t xml:space="preserve">960 м.</t>
  </si>
  <si>
    <t xml:space="preserve">61.19.1.02.0047</t>
  </si>
  <si>
    <t xml:space="preserve">Ростовская область, р-н. Веселовский, х. Малая Западенка, ул .Заозерная</t>
  </si>
  <si>
    <t xml:space="preserve">61:06:0000000:2335</t>
  </si>
  <si>
    <t xml:space="preserve">61:06:0600006:387, 61:06:0000000:2864, 61:06:0600006:643</t>
  </si>
  <si>
    <t xml:space="preserve">775 м.</t>
  </si>
  <si>
    <t xml:space="preserve">61.19.1.02.0048</t>
  </si>
  <si>
    <t xml:space="preserve">Ростовская область, р-н. Веселовский, х. Малая Западенка, пер. Степной</t>
  </si>
  <si>
    <t xml:space="preserve">61:06:0000000:2370</t>
  </si>
  <si>
    <t xml:space="preserve">365 м.</t>
  </si>
  <si>
    <t xml:space="preserve">61.19.1.02.0049</t>
  </si>
  <si>
    <t xml:space="preserve">Ростовская область, р-н. Веселовский, х. Малая Западенка, от  ул .Мира, .39 до ул. Ленина, 69</t>
  </si>
  <si>
    <t xml:space="preserve">61:06:0000000:2371</t>
  </si>
  <si>
    <t xml:space="preserve">61:06:0600006:388, 61:06:0000000:2863</t>
  </si>
  <si>
    <t xml:space="preserve">625 м.</t>
  </si>
  <si>
    <t xml:space="preserve">61.19.1.02.0050</t>
  </si>
  <si>
    <t xml:space="preserve">Тротуар</t>
  </si>
  <si>
    <t xml:space="preserve">Ростовская область, р-н. Веселовский, х. Малая Западенка, ул .40 лет Победы</t>
  </si>
  <si>
    <t xml:space="preserve">61:06:0060406:46 (23.03.2009)</t>
  </si>
  <si>
    <t xml:space="preserve">78 м.</t>
  </si>
  <si>
    <t xml:space="preserve"> Постановление Главы Позднеевского сельского поселения от  23.03.2009г. № 18</t>
  </si>
  <si>
    <t xml:space="preserve">61.19.1.02.0051</t>
  </si>
  <si>
    <t xml:space="preserve">Ростовская область, р-н. Веселовский, х. Позднеевка, от  пер. Тепличный, до ул. Луговая , д.8, кв.2</t>
  </si>
  <si>
    <t xml:space="preserve">61:06:0060105:359  (17.07.2018)</t>
  </si>
  <si>
    <t xml:space="preserve">700 м.</t>
  </si>
  <si>
    <t xml:space="preserve"> Постановление Главы Позднеевского сельского поселения от  17.04.2009г. № 27</t>
  </si>
  <si>
    <t xml:space="preserve">61.19.1.02.0052</t>
  </si>
  <si>
    <t xml:space="preserve">Ростовская область, р-н. Веселовский, х. Позднеевка, от  ул. Луговая , д.11, кв.1 до д.19, кв.2</t>
  </si>
  <si>
    <t xml:space="preserve">61:06:0060107:200 (17.07.2018)</t>
  </si>
  <si>
    <t xml:space="preserve">300 м.</t>
  </si>
  <si>
    <t xml:space="preserve">61.19.1.02.0053</t>
  </si>
  <si>
    <t xml:space="preserve">Ростовская область, р-н. Веселовский, х. Позднеевка, пер. Цветочный</t>
  </si>
  <si>
    <t xml:space="preserve">61:06:0060105:358 (03.08.2018)</t>
  </si>
  <si>
    <t xml:space="preserve">440 м.</t>
  </si>
  <si>
    <t xml:space="preserve">61.19.1.02.0054</t>
  </si>
  <si>
    <t xml:space="preserve">Ростовская область, р-н. Веселовский, х. Позднеевка, ул. Центральная от д. 21 кв .1 до д. 29, кв .2</t>
  </si>
  <si>
    <t xml:space="preserve">61:06:0060107:199 (23.07.2018)</t>
  </si>
  <si>
    <t xml:space="preserve">180 м.</t>
  </si>
  <si>
    <t xml:space="preserve">61.19.1.02.0055</t>
  </si>
  <si>
    <t xml:space="preserve">Ростовская область, р-н. Веселовский, х. Позднеевка, ул.  Садовая от д. 1 до д. 11, кв.2</t>
  </si>
  <si>
    <t xml:space="preserve">61:06:0060102:131(23.07.2018)</t>
  </si>
  <si>
    <t xml:space="preserve">409 м.</t>
  </si>
  <si>
    <t xml:space="preserve">61.19.1.02.0056</t>
  </si>
  <si>
    <t xml:space="preserve">Ростовская область, р-н. Веселовский, х. Позднеевка, ул. Мира от д.1 до д. 11, кв.2</t>
  </si>
  <si>
    <t xml:space="preserve">61:06:0060102:130 (27.07.2018)</t>
  </si>
  <si>
    <t xml:space="preserve">290 м.</t>
  </si>
  <si>
    <t xml:space="preserve">61.19.1.02.0057</t>
  </si>
  <si>
    <t xml:space="preserve">Ростовская область, р-н. Веселовский, х. Позднеевка, ул. Мира от д.2  до д. 20</t>
  </si>
  <si>
    <t xml:space="preserve">61:06:0060102:132 (23.07.2018)</t>
  </si>
  <si>
    <t xml:space="preserve">350 м.</t>
  </si>
  <si>
    <t xml:space="preserve">61.19.1.02.0058</t>
  </si>
  <si>
    <t xml:space="preserve">Ростовская область, р-н. Веселовский, х. Позднеевка,  от ул. Центральная  д. 31  до  ул. Мира, д. 55, кв .2</t>
  </si>
  <si>
    <t xml:space="preserve">61:06:0000000:2334 (19.07.2018)</t>
  </si>
  <si>
    <t xml:space="preserve">280 м.</t>
  </si>
  <si>
    <t xml:space="preserve">61.19.1.02.0059</t>
  </si>
  <si>
    <t xml:space="preserve">Ростовская область, р-н. Веселовский, х. Позднеевка,  от ул. Центральная  д. 2, кв.   до  ул. Мира, д. 13, кв .1</t>
  </si>
  <si>
    <t xml:space="preserve">61:06:0060105:356 (19.07.2018)</t>
  </si>
  <si>
    <t xml:space="preserve">55 м.</t>
  </si>
  <si>
    <t xml:space="preserve">61.19.1.02.0060</t>
  </si>
  <si>
    <t xml:space="preserve">Ростовская область, р-н. Веселовский, х. Позднеевка,  от ул. Степная до моста</t>
  </si>
  <si>
    <t xml:space="preserve">61:06:0060101:152 (11.07.2018)</t>
  </si>
  <si>
    <t xml:space="preserve">105 м.</t>
  </si>
  <si>
    <t xml:space="preserve">61.19.1.02.0061</t>
  </si>
  <si>
    <t xml:space="preserve">Ростовская область, р-н. Веселовский, х. Красное Знамя,  от ул. Центральной до ул. Молодежной</t>
  </si>
  <si>
    <t xml:space="preserve">61:06:0000000:156 (06.08.2009)</t>
  </si>
  <si>
    <t xml:space="preserve"> Постановление Главы Позднеевского сельского поселения от  17.04.2009г. № 29</t>
  </si>
  <si>
    <t xml:space="preserve">61.19.1.02.0062</t>
  </si>
  <si>
    <t xml:space="preserve">Братская могила </t>
  </si>
  <si>
    <t xml:space="preserve">Ростовская область, р-н. Веселовский, х. Позднеевка,  ул.Центральная, д. 20 Б</t>
  </si>
  <si>
    <t xml:space="preserve">61:06:0060107:95 (30.08.2010)</t>
  </si>
  <si>
    <t xml:space="preserve">61:06:0060107:206        433 кв.м.</t>
  </si>
  <si>
    <t xml:space="preserve">400 кв.м.</t>
  </si>
  <si>
    <t xml:space="preserve"> Постановление Главы Позднеевского сельского поселения от  04.06.2010г. № 52</t>
  </si>
  <si>
    <t xml:space="preserve">Хозяйственное ведение</t>
  </si>
  <si>
    <t xml:space="preserve">61.19.1.02.0063</t>
  </si>
  <si>
    <t xml:space="preserve">Ростовская область, р-н. Веселовский, х. Красный Кут , ул. Школьная 5 Б</t>
  </si>
  <si>
    <t xml:space="preserve">61:06:0060303:48 (30.08.2010)</t>
  </si>
  <si>
    <t xml:space="preserve">61:06:0060303:77    141 кв.м.</t>
  </si>
  <si>
    <t xml:space="preserve">130,8 кв. м.</t>
  </si>
  <si>
    <t xml:space="preserve">61.19.1.02.0064</t>
  </si>
  <si>
    <t xml:space="preserve">Ростовская область, р-н. Веселовский, х. Малая Западенка,ул. 40 лет Победы 12 Б</t>
  </si>
  <si>
    <t xml:space="preserve">61:06:0060406:65 (30.08.2010)</t>
  </si>
  <si>
    <t xml:space="preserve">61:06:0060406:129      234 кв.м.</t>
  </si>
  <si>
    <t xml:space="preserve">61.19.1.02.0065</t>
  </si>
  <si>
    <t xml:space="preserve">Ростовская область, р-н. Веселовский, х. Красное Знамя, пер.Школьный 7А</t>
  </si>
  <si>
    <t xml:space="preserve">61:06:0060209:121 (30.08.2010)</t>
  </si>
  <si>
    <t xml:space="preserve">61:06:0060209:312    241 кв.м.</t>
  </si>
  <si>
    <t xml:space="preserve">245,8 кв.м.</t>
  </si>
  <si>
    <t xml:space="preserve">61.19.1.02.0066</t>
  </si>
  <si>
    <t xml:space="preserve">Ростовская область, р-н. Веселовский, х. Свобода, ул. Школьная 24 А</t>
  </si>
  <si>
    <t xml:space="preserve">61:06:0060508:14 (30.08.2010)</t>
  </si>
  <si>
    <t xml:space="preserve">61:06:0060508:26   269 кв.м.</t>
  </si>
  <si>
    <t xml:space="preserve">268 кв.м.</t>
  </si>
  <si>
    <t xml:space="preserve">61.19.1.02.0067</t>
  </si>
  <si>
    <t xml:space="preserve"> Линия уличного освещения 0,4 кВ</t>
  </si>
  <si>
    <t xml:space="preserve">Ростовская область, Веселовский район, х. Позднеевка, ул. Центральная</t>
  </si>
  <si>
    <t xml:space="preserve">61:06:0000000:37     (24.08.2010)</t>
  </si>
  <si>
    <t xml:space="preserve">686 м</t>
  </si>
  <si>
    <t xml:space="preserve"> Постановление Главы Позднеевского сельского поселения от  12.08.2010г. № 67</t>
  </si>
  <si>
    <t xml:space="preserve">61.19.1.02.0068</t>
  </si>
  <si>
    <t xml:space="preserve">Ростовская область, Веселовский район, х. Позднеевка, от  ул. Центральной, д.2, кв.1 до ул. Мира</t>
  </si>
  <si>
    <t xml:space="preserve">61:06:0060105:357 (11.07.2018)</t>
  </si>
  <si>
    <t xml:space="preserve">50м</t>
  </si>
  <si>
    <t xml:space="preserve"> Постановление Главы Позднеевского сельского поселения от  30.01.2012г. № 4/1</t>
  </si>
  <si>
    <t xml:space="preserve">61.19.1.02.0069</t>
  </si>
  <si>
    <t xml:space="preserve">Ростовская область, р-н. Веселовский, х. Красное Знамя, от ул. Дружбы, д.30 до ул. Молодежной</t>
  </si>
  <si>
    <t xml:space="preserve">61:06:0060208:263    (11.07.2018)</t>
  </si>
  <si>
    <t xml:space="preserve">150 м</t>
  </si>
  <si>
    <t xml:space="preserve">61.19.1.04.0070</t>
  </si>
  <si>
    <t xml:space="preserve">Ростовская область, р-н. Веселовский, х. Красное Кут, от ул. Молодежной, д.2, кв.1 до ул. Молодежной,д.8,кв2</t>
  </si>
  <si>
    <t xml:space="preserve">61:06:0060307:112 (17.07.2018)</t>
  </si>
  <si>
    <t xml:space="preserve">200 м.</t>
  </si>
  <si>
    <t xml:space="preserve">61.19.1.04.0071</t>
  </si>
  <si>
    <t xml:space="preserve">Башня Рожновского №4</t>
  </si>
  <si>
    <t xml:space="preserve">Ростовская область, Веселовский район, х. Позднеевка, западная окраина х. Позднеевка в 275 м. от ул. Кирпичная</t>
  </si>
  <si>
    <t xml:space="preserve"> Постановление Главы Позднеевского сельского поселения от  21.03.2014г. № 17</t>
  </si>
  <si>
    <t xml:space="preserve">61.19.1.04.0072</t>
  </si>
  <si>
    <t xml:space="preserve">Газопровод ( линейные объекты газоснабжения)</t>
  </si>
  <si>
    <t xml:space="preserve">61:06:0000000:259 (09.03.2023)</t>
  </si>
  <si>
    <t xml:space="preserve">2444 м</t>
  </si>
  <si>
    <t xml:space="preserve"> Решение суда № 2-97/2023 выдан 27.01.2023 Багаевский районный суд</t>
  </si>
  <si>
    <t xml:space="preserve">61.19.1.04.0073</t>
  </si>
  <si>
    <t xml:space="preserve">Ростовская обл, р-н Веселовский, х. Красное Знамя, пер. Школьный</t>
  </si>
  <si>
    <t xml:space="preserve">61:06:0000000:370 (09.03.2023)</t>
  </si>
  <si>
    <t xml:space="preserve">1760 м.</t>
  </si>
  <si>
    <t xml:space="preserve">61.19.1.04.0074</t>
  </si>
  <si>
    <t xml:space="preserve">Подраздел 1.3.  Помещения</t>
  </si>
  <si>
    <t xml:space="preserve">Адрес (местоположение) объекта учета (с указанием кода ОКТМО)</t>
  </si>
  <si>
    <t xml:space="preserve">Сведения о здании, сооружении в состав которого входит объект учета (кадастровый номер, форма собственности)</t>
  </si>
  <si>
    <t xml:space="preserve">Площадь, этажность (подземная этажность)</t>
  </si>
  <si>
    <t xml:space="preserve">Сведения об установленных в отношении объекта учета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                                                                 Раздел 2.  Движимое имущество  </t>
  </si>
  <si>
    <t xml:space="preserve">Подраздел 2.1. Акции</t>
  </si>
  <si>
    <t xml:space="preserve">Сведения об акционерном обществе, включая полное наименование ЮЛ, его организационно-правовая форма, ИНН, КПП, ОРГН, адрес в пределах места нахождения (с указанием кода ОКТМО)</t>
  </si>
  <si>
    <t xml:space="preserve">Сведения об акциях (количество акций, регистрационные номера выпусков, номинальная стоимость акций, вид акций (обыкновенные или привилегированные)</t>
  </si>
  <si>
    <t xml:space="preserve">Вид вещного права, на основании которого правообладателю принадлежит объект учета, с указанием реквизитов документов-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</t>
  </si>
  <si>
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Отметка о внесении в реестр</t>
  </si>
  <si>
    <r>
      <rPr>
        <sz val="10"/>
        <rFont val="Times New Roman"/>
        <family val="1"/>
        <charset val="204"/>
      </rPr>
      <t xml:space="preserve">Отметка </t>
    </r>
    <r>
      <rPr>
        <sz val="10"/>
        <color rgb="FFFF0000"/>
        <rFont val="Times New Roman"/>
        <family val="1"/>
        <charset val="204"/>
      </rPr>
      <t xml:space="preserve">об исключении из реестра</t>
    </r>
  </si>
  <si>
    <t xml:space="preserve">Дата внесения в реестр</t>
  </si>
  <si>
    <t xml:space="preserve">Основание (наименование, дата и номер документа)</t>
  </si>
  <si>
    <t xml:space="preserve">Дата исключения из реестра</t>
  </si>
  <si>
    <t xml:space="preserve">-</t>
  </si>
  <si>
    <t xml:space="preserve">Подраздел 2.2. Доли (вклады) в уставных капиталах хозяйственных обществ и товариществ</t>
  </si>
  <si>
    <t xml:space="preserve">Сведения о хозяйственном обществе (товариществе), включая полное наименование ЮЛ, его организационно-правовая форма, ИНН, КПП, ОГРН, адрес в пределах места нахождения (с указанием кода ОКТМО)</t>
  </si>
  <si>
    <t xml:space="preserve">Доля (вклад) в уставном (складочном) капитале хозяйственного общества, товарищества в процентах</t>
  </si>
  <si>
    <t xml:space="preserve">        Раздел 2. Движимое имущество</t>
  </si>
  <si>
    <t xml:space="preserve">             Подраздел 2.3. Движимое имущество и иное имущество</t>
  </si>
  <si>
    <t xml:space="preserve">Наименование движимого имущества (иного имущества)/марка, модель ( кол-во штук)</t>
  </si>
  <si>
    <t xml:space="preserve">Сведения об объекте учета (год выпуска, инвентарный номер)</t>
  </si>
  <si>
    <t xml:space="preserve">Сведения о балансовой стоимости движимого имущества и начисленной амортизации (износе)</t>
  </si>
  <si>
    <r>
      <rPr>
        <sz val="10"/>
        <rFont val="Times New Roman"/>
        <family val="1"/>
        <charset val="204"/>
      </rPr>
      <t xml:space="preserve">Сведения об установленных ограничениях (обременениях) с указанием наименования вида ограничений (обременений), основания и даты их возникновения </t>
    </r>
    <r>
      <rPr>
        <sz val="10"/>
        <color rgb="FFFF0000"/>
        <rFont val="Times New Roman"/>
        <family val="1"/>
        <charset val="204"/>
      </rPr>
      <t xml:space="preserve">и прекращения</t>
    </r>
  </si>
  <si>
    <t xml:space="preserve">Основание для внесения в реестр </t>
  </si>
  <si>
    <r>
      <rPr>
        <sz val="10"/>
        <rFont val="Times New Roman"/>
        <family val="1"/>
        <charset val="204"/>
      </rPr>
      <t xml:space="preserve">Основание для </t>
    </r>
    <r>
      <rPr>
        <sz val="10"/>
        <color rgb="FFFF0000"/>
        <rFont val="Times New Roman"/>
        <family val="1"/>
        <charset val="204"/>
      </rPr>
      <t xml:space="preserve">исключения из реестра</t>
    </r>
  </si>
  <si>
    <t xml:space="preserve">Балансовая стоимость, руб.</t>
  </si>
  <si>
    <t xml:space="preserve">Амортизация, руб.</t>
  </si>
  <si>
    <t xml:space="preserve">Остаточная стоимость  руб.</t>
  </si>
  <si>
    <t xml:space="preserve">Дата внесения</t>
  </si>
  <si>
    <t xml:space="preserve">Дата исключения</t>
  </si>
  <si>
    <t xml:space="preserve">Металлическое ограждение  х. Позднеевка</t>
  </si>
  <si>
    <t xml:space="preserve">Хозяйственное ведение, 08.06.2001</t>
  </si>
  <si>
    <t xml:space="preserve">61.19.2.04.0001</t>
  </si>
  <si>
    <t xml:space="preserve">Информационный стенд ( 2 шт.)</t>
  </si>
  <si>
    <t xml:space="preserve">Хозяйственное ведение,</t>
  </si>
  <si>
    <t xml:space="preserve">61.19.2.02.0002</t>
  </si>
  <si>
    <t xml:space="preserve">Автопавильон (1 шт)</t>
  </si>
  <si>
    <t xml:space="preserve">61.19.2.02.0003</t>
  </si>
  <si>
    <t xml:space="preserve">Электромегафон ( 4 шт.)</t>
  </si>
  <si>
    <t xml:space="preserve">АТ-М 115 А</t>
  </si>
  <si>
    <t xml:space="preserve">61.19.2.04.0004</t>
  </si>
  <si>
    <t xml:space="preserve">Сирена ( 2 шт.)</t>
  </si>
  <si>
    <t xml:space="preserve">С-28</t>
  </si>
  <si>
    <t xml:space="preserve">61.19.2.01.0005</t>
  </si>
  <si>
    <t xml:space="preserve">Огнетушитель ранцевы</t>
  </si>
  <si>
    <t xml:space="preserve">61.19.2.02.0006</t>
  </si>
  <si>
    <t xml:space="preserve">Ворота футбольные</t>
  </si>
  <si>
    <t xml:space="preserve">61.19.2.02.0007</t>
  </si>
  <si>
    <t xml:space="preserve">Ворота волейбльные</t>
  </si>
  <si>
    <t xml:space="preserve">61.19.2.02.0008</t>
  </si>
  <si>
    <t xml:space="preserve">Контейнер для ТБО с крышкой ( 2 шт.)</t>
  </si>
  <si>
    <t xml:space="preserve">5000.0</t>
  </si>
  <si>
    <t xml:space="preserve">61.19.2.02.0009</t>
  </si>
  <si>
    <t xml:space="preserve">Остановочный павильон ( 3 шт.)</t>
  </si>
  <si>
    <t xml:space="preserve">33000.0</t>
  </si>
  <si>
    <t xml:space="preserve">61.19.2.02.0010</t>
  </si>
  <si>
    <t xml:space="preserve">Металлическое ограждение ( 1 шт.)</t>
  </si>
  <si>
    <t xml:space="preserve">61.19.2.02.0011</t>
  </si>
  <si>
    <t xml:space="preserve">Знаки дорожные ( 52 шт.)</t>
  </si>
  <si>
    <t xml:space="preserve">61.19.2.04.0012</t>
  </si>
  <si>
    <t xml:space="preserve">Огнетушитель с монометром  (4 шт.) </t>
  </si>
  <si>
    <t xml:space="preserve">4 кг.</t>
  </si>
  <si>
    <t xml:space="preserve">61.19.2.12.0013</t>
  </si>
  <si>
    <t xml:space="preserve">Огнетушитель с монометром  (1 шт.) </t>
  </si>
  <si>
    <t xml:space="preserve">2 кг.</t>
  </si>
  <si>
    <t xml:space="preserve">61.19.2.12.0014</t>
  </si>
  <si>
    <t xml:space="preserve">Бензопила ( 1 шт.)</t>
  </si>
  <si>
    <t xml:space="preserve">61.19.2.01.0015</t>
  </si>
  <si>
    <t xml:space="preserve">Бензокоса (1 шт.)</t>
  </si>
  <si>
    <t xml:space="preserve">ECHO SRM-22-GES</t>
  </si>
  <si>
    <t xml:space="preserve">61.19.2.02.0016</t>
  </si>
  <si>
    <t xml:space="preserve">Детское игровое оборудывание ( 1 шт. 0</t>
  </si>
  <si>
    <t xml:space="preserve">61.19.2.02.0017</t>
  </si>
  <si>
    <t xml:space="preserve">Сирена ( 1 шт.)</t>
  </si>
  <si>
    <t xml:space="preserve">С-40</t>
  </si>
  <si>
    <t xml:space="preserve">61.19.2.02.0018</t>
  </si>
  <si>
    <t xml:space="preserve">61.19.2.02.0019</t>
  </si>
  <si>
    <t xml:space="preserve">Знаки дорожные ( 56 шт.)</t>
  </si>
  <si>
    <t xml:space="preserve">61.19.2.01.0020</t>
  </si>
  <si>
    <t xml:space="preserve">Котел (1 шт.)</t>
  </si>
  <si>
    <t xml:space="preserve">" Хопер-100"</t>
  </si>
  <si>
    <t xml:space="preserve">61.19.2.01.0021</t>
  </si>
  <si>
    <t xml:space="preserve">Детская площадка</t>
  </si>
  <si>
    <t xml:space="preserve">х. Красное Знамя</t>
  </si>
  <si>
    <t xml:space="preserve">61.19.2.01.0022</t>
  </si>
  <si>
    <t xml:space="preserve">Светильник  ( 30 шт.)</t>
  </si>
  <si>
    <t xml:space="preserve">Кобра</t>
  </si>
  <si>
    <t xml:space="preserve">61.19.2.02.0023</t>
  </si>
  <si>
    <t xml:space="preserve">Детская площадка (1 ш)</t>
  </si>
  <si>
    <t xml:space="preserve">х. Свобода</t>
  </si>
  <si>
    <t xml:space="preserve">61.19.2.02.0024</t>
  </si>
  <si>
    <t xml:space="preserve">х. Малая Западенка</t>
  </si>
  <si>
    <t xml:space="preserve">61.19.2.02.0025</t>
  </si>
  <si>
    <t xml:space="preserve">х. Красный Кут</t>
  </si>
  <si>
    <t xml:space="preserve">61.19.2.01.0026</t>
  </si>
  <si>
    <t xml:space="preserve">Детский игровой комплекс</t>
  </si>
  <si>
    <t xml:space="preserve">№ 5121 х. Красное Знамя</t>
  </si>
  <si>
    <t xml:space="preserve">61.19.2.04.0027</t>
  </si>
  <si>
    <t xml:space="preserve">№5314 х. Позднеевка</t>
  </si>
  <si>
    <t xml:space="preserve">61.19.2.01.0028</t>
  </si>
  <si>
    <t xml:space="preserve"> № 5119 х. Свобода</t>
  </si>
  <si>
    <t xml:space="preserve">61.19.2.01.0029</t>
  </si>
  <si>
    <t xml:space="preserve">№ 5119 х. Красный Кут</t>
  </si>
  <si>
    <t xml:space="preserve">61.19.2.02.0030</t>
  </si>
  <si>
    <t xml:space="preserve">№ 5416 х. Малая Западенка</t>
  </si>
  <si>
    <t xml:space="preserve">61.19.2.04.0031</t>
  </si>
  <si>
    <t xml:space="preserve">Лавка ( 8 шт.)</t>
  </si>
  <si>
    <t xml:space="preserve">61.19.2.04.0032</t>
  </si>
  <si>
    <t xml:space="preserve">Знаки дорожные ( 14 шт.)</t>
  </si>
  <si>
    <t xml:space="preserve">61.19.2.02.0033</t>
  </si>
  <si>
    <t xml:space="preserve">Электросветильник ( 10 шт.)</t>
  </si>
  <si>
    <t xml:space="preserve">61.19.2.02.0034</t>
  </si>
  <si>
    <t xml:space="preserve">Контейнер для мусора  с крышкой ( 10 шт.)</t>
  </si>
  <si>
    <t xml:space="preserve">0,75 м. куб. ( 2 мм)</t>
  </si>
  <si>
    <t xml:space="preserve">61.19.2.12.0035</t>
  </si>
  <si>
    <t xml:space="preserve">Огнетушитель ( 10 шт.)</t>
  </si>
  <si>
    <t xml:space="preserve">ОП 5 (порошковый)</t>
  </si>
  <si>
    <t xml:space="preserve">61.19.2.03.0036</t>
  </si>
  <si>
    <t xml:space="preserve">Уличный тренажер ( 1 шт.)</t>
  </si>
  <si>
    <t xml:space="preserve"> Маятник + разведение ног</t>
  </si>
  <si>
    <t xml:space="preserve">61.19.2.01.0037</t>
  </si>
  <si>
    <t xml:space="preserve"> " Лыжник"</t>
  </si>
  <si>
    <t xml:space="preserve">61.19.2.01.0038</t>
  </si>
  <si>
    <t xml:space="preserve">Флажок ( 254)0 шт.)</t>
  </si>
  <si>
    <t xml:space="preserve">61.19.2.01.0039</t>
  </si>
  <si>
    <t xml:space="preserve">Теннисный стол ( 2 шт.)</t>
  </si>
  <si>
    <t xml:space="preserve">Полупрофессиональный WIPS  MasterRoller ( СТ-МР)</t>
  </si>
  <si>
    <t xml:space="preserve">61.19.2.04.0040</t>
  </si>
  <si>
    <t xml:space="preserve">Сетка волейбольная ( 2 шт.)</t>
  </si>
  <si>
    <t xml:space="preserve">61.19.2.02.0041</t>
  </si>
  <si>
    <t xml:space="preserve">Флажок ( 315 шт.)</t>
  </si>
  <si>
    <t xml:space="preserve">61.19.2.02.0042</t>
  </si>
  <si>
    <t xml:space="preserve">Сетка для настольного тенниса ( 2 шт.)</t>
  </si>
  <si>
    <t xml:space="preserve"> Start line clip 250</t>
  </si>
  <si>
    <t xml:space="preserve">61.19.2.02.0043</t>
  </si>
  <si>
    <t xml:space="preserve"> Набор для настольного тенниса ( 2 шт.)</t>
  </si>
  <si>
    <t xml:space="preserve"> 4 ракетки Star line Level 100,  6 мячей  Star line CLUB SELECT  и сетки с креплением</t>
  </si>
  <si>
    <t xml:space="preserve">61.19.2.12.0044</t>
  </si>
  <si>
    <t xml:space="preserve">Сетка  для футбольных ворот ( 1 шт.)</t>
  </si>
  <si>
    <t xml:space="preserve">61.19.2.12.0045</t>
  </si>
  <si>
    <t xml:space="preserve">" Хопер 100" с авт. РГУ</t>
  </si>
  <si>
    <t xml:space="preserve">61.19.2.12.0046</t>
  </si>
  <si>
    <t xml:space="preserve">Газовый котел ( 1 шт.)</t>
  </si>
  <si>
    <t xml:space="preserve"> КС-Г-100S</t>
  </si>
  <si>
    <t xml:space="preserve">120478?5</t>
  </si>
  <si>
    <t xml:space="preserve">61.19.2.03.0047</t>
  </si>
  <si>
    <t xml:space="preserve">Скамейка ( 3 шт.)</t>
  </si>
  <si>
    <t xml:space="preserve"> уличная со спинкой и подлокотниками</t>
  </si>
  <si>
    <t xml:space="preserve">61.19.2.12.0048</t>
  </si>
  <si>
    <t xml:space="preserve">Металлический контейнер для сбора отходов ( 2 шт.)</t>
  </si>
  <si>
    <t xml:space="preserve"> 0.75 М.3</t>
  </si>
  <si>
    <t xml:space="preserve">не зарегистрировано</t>
  </si>
  <si>
    <t xml:space="preserve">61.19.2.12.0049</t>
  </si>
  <si>
    <t xml:space="preserve">Въездная территориальная стелла</t>
  </si>
  <si>
    <t xml:space="preserve"> Веселовский район, Позднеевское сельское поселение</t>
  </si>
  <si>
    <t xml:space="preserve">61.19.2.12.0050</t>
  </si>
  <si>
    <t xml:space="preserve">Система видеонаблюдения ( 1 шт.)</t>
  </si>
  <si>
    <t xml:space="preserve">61.19.2.12.0051</t>
  </si>
  <si>
    <t xml:space="preserve">КС-r-100S</t>
  </si>
  <si>
    <t xml:space="preserve">61.19.2.12.0052</t>
  </si>
  <si>
    <t xml:space="preserve">Контейнер для сбора ТБО с крышкой распашкой ( 2 шт.)</t>
  </si>
  <si>
    <t xml:space="preserve">61.19.2.12.0053</t>
  </si>
  <si>
    <t xml:space="preserve"> -</t>
  </si>
  <si>
    <t xml:space="preserve">61.19.2.12.0054</t>
  </si>
  <si>
    <t xml:space="preserve">61.19.2.12.0055</t>
  </si>
  <si>
    <t xml:space="preserve">61.19.2.12.0056</t>
  </si>
  <si>
    <t xml:space="preserve">61.19.2.12.0057</t>
  </si>
  <si>
    <t xml:space="preserve">61.19.2.12.0058</t>
  </si>
  <si>
    <t xml:space="preserve">61.19.2.12.0059</t>
  </si>
  <si>
    <t xml:space="preserve">Всего (без исключенных из реестра):</t>
  </si>
  <si>
    <t xml:space="preserve">Раздел 3.  Муниципальные унитарные предприятия, муниципальные учреждения, хозяйственные общества, товарищества,акции, доли(вклады) в уставном (складочном) капитале которых принадлежит муниципальному образованию, иных юридических лицах, в которых муниципальное образование является учредителем(участником).</t>
  </si>
  <si>
    <t xml:space="preserve">Полное наименование юридического лица</t>
  </si>
  <si>
    <t xml:space="preserve">Юридический адрес</t>
  </si>
  <si>
    <t xml:space="preserve">Размер уставного фонда (для МУП), руб.</t>
  </si>
  <si>
    <t xml:space="preserve">Доля муниципального образования в уставном капитале </t>
  </si>
  <si>
    <t xml:space="preserve">Балансовая/остаточная стоимость основных средств (для МУ и МУП)</t>
  </si>
  <si>
    <t xml:space="preserve">Реквизиты документа-основания создания юрид.лица (участия муниципального образования в создании (уставном капитале) юридического лица</t>
  </si>
  <si>
    <t xml:space="preserve">Отметка об исключении из реестра</t>
  </si>
  <si>
    <t xml:space="preserve">организационно-правовая форма юрид.лица</t>
  </si>
  <si>
    <t xml:space="preserve">ОГРН, дата регистрации</t>
  </si>
  <si>
    <t xml:space="preserve">Рублей</t>
  </si>
  <si>
    <t xml:space="preserve">%</t>
  </si>
  <si>
    <t xml:space="preserve">Среднесписочная численность работников (для МУ и МУП)</t>
  </si>
  <si>
    <t xml:space="preserve"> - </t>
  </si>
  <si>
    <t xml:space="preserve">Земельные участки на праве постоянного бессрочного пользования</t>
  </si>
  <si>
    <t xml:space="preserve">Наименование объекта</t>
  </si>
  <si>
    <t xml:space="preserve">Адрес (местоположение)</t>
  </si>
  <si>
    <t xml:space="preserve">Кадастровый номер</t>
  </si>
  <si>
    <t xml:space="preserve">Разрешенное использование</t>
  </si>
  <si>
    <t xml:space="preserve">Общая площадь , кв.м </t>
  </si>
  <si>
    <t xml:space="preserve">Кадастровая стоимость, в руб.</t>
  </si>
  <si>
    <t xml:space="preserve">№ и дата государственной регистрации права</t>
  </si>
  <si>
    <t xml:space="preserve">Особые отме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9.85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9.28"/>
    <col collapsed="false" customWidth="true" hidden="false" outlineLevel="0" max="7" min="7" style="0" width="14.41"/>
    <col collapsed="false" customWidth="true" hidden="false" outlineLevel="0" max="8" min="8" style="0" width="21.56"/>
    <col collapsed="false" customWidth="true" hidden="false" outlineLevel="0" max="9" min="9" style="0" width="18.41"/>
    <col collapsed="false" customWidth="true" hidden="false" outlineLevel="0" max="10" min="10" style="0" width="21.28"/>
    <col collapsed="false" customWidth="true" hidden="false" outlineLevel="0" max="11" min="11" style="0" width="13.28"/>
    <col collapsed="false" customWidth="true" hidden="false" outlineLevel="0" max="13" min="12" style="0" width="22.42"/>
    <col collapsed="false" customWidth="true" hidden="false" outlineLevel="0" max="14" min="14" style="0" width="10.28"/>
    <col collapsed="false" customWidth="true" hidden="false" outlineLevel="0" max="15" min="15" style="0" width="18.14"/>
    <col collapsed="false" customWidth="true" hidden="false" outlineLevel="0" max="16" min="16" style="0" width="14.41"/>
  </cols>
  <sheetData>
    <row r="1" customFormat="false" ht="15.75" hidden="false" customHeight="false" outlineLevel="0" collapsed="false">
      <c r="C1" s="1"/>
    </row>
    <row r="2" customFormat="false" ht="66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</row>
    <row r="4" s="6" customFormat="true" ht="28.5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  <c r="J4" s="4"/>
      <c r="K4" s="4"/>
    </row>
    <row r="5" s="6" customFormat="tru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4"/>
      <c r="H5" s="4"/>
      <c r="I5" s="4"/>
      <c r="J5" s="4"/>
      <c r="K5" s="4"/>
    </row>
    <row r="6" s="6" customFormat="true" ht="74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8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8" t="s">
        <v>13</v>
      </c>
      <c r="L6" s="9" t="s">
        <v>14</v>
      </c>
      <c r="M6" s="9" t="s">
        <v>15</v>
      </c>
      <c r="N6" s="8" t="s">
        <v>16</v>
      </c>
      <c r="O6" s="8"/>
      <c r="P6" s="8"/>
    </row>
    <row r="7" s="6" customFormat="true" ht="84" hidden="false" customHeight="true" outlineLevel="0" collapsed="false">
      <c r="A7" s="8"/>
      <c r="B7" s="9"/>
      <c r="C7" s="9"/>
      <c r="D7" s="9"/>
      <c r="E7" s="11" t="s">
        <v>17</v>
      </c>
      <c r="F7" s="8"/>
      <c r="G7" s="9"/>
      <c r="H7" s="9"/>
      <c r="I7" s="9"/>
      <c r="J7" s="9"/>
      <c r="K7" s="8"/>
      <c r="L7" s="9"/>
      <c r="M7" s="9"/>
      <c r="N7" s="8" t="s">
        <v>18</v>
      </c>
      <c r="O7" s="8" t="s">
        <v>19</v>
      </c>
      <c r="P7" s="8" t="s">
        <v>20</v>
      </c>
    </row>
    <row r="8" s="6" customFormat="true" ht="15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2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</row>
    <row r="9" s="6" customFormat="true" ht="82.5" hidden="false" customHeight="true" outlineLevel="0" collapsed="false">
      <c r="A9" s="13" t="n">
        <v>1</v>
      </c>
      <c r="B9" s="14" t="s">
        <v>21</v>
      </c>
      <c r="C9" s="15" t="s">
        <v>22</v>
      </c>
      <c r="D9" s="13" t="s">
        <v>23</v>
      </c>
      <c r="E9" s="13" t="s">
        <v>24</v>
      </c>
      <c r="F9" s="15" t="n">
        <v>2532</v>
      </c>
      <c r="G9" s="15" t="n">
        <v>406208.76</v>
      </c>
      <c r="H9" s="16" t="s">
        <v>25</v>
      </c>
      <c r="I9" s="15"/>
      <c r="J9" s="15" t="s">
        <v>26</v>
      </c>
      <c r="K9" s="17" t="s">
        <v>27</v>
      </c>
      <c r="L9" s="15"/>
      <c r="M9" s="15"/>
      <c r="N9" s="18"/>
      <c r="O9" s="18" t="s">
        <v>28</v>
      </c>
      <c r="P9" s="15" t="s">
        <v>29</v>
      </c>
    </row>
    <row r="10" s="6" customFormat="true" ht="81" hidden="false" customHeight="true" outlineLevel="0" collapsed="false">
      <c r="A10" s="13" t="n">
        <v>2</v>
      </c>
      <c r="B10" s="14" t="s">
        <v>21</v>
      </c>
      <c r="C10" s="15" t="s">
        <v>30</v>
      </c>
      <c r="D10" s="13" t="s">
        <v>31</v>
      </c>
      <c r="E10" s="13" t="s">
        <v>32</v>
      </c>
      <c r="F10" s="15" t="n">
        <v>2836</v>
      </c>
      <c r="G10" s="19" t="n">
        <v>572304.8</v>
      </c>
      <c r="H10" s="16" t="s">
        <v>33</v>
      </c>
      <c r="I10" s="15"/>
      <c r="J10" s="15" t="s">
        <v>26</v>
      </c>
      <c r="K10" s="17" t="s">
        <v>27</v>
      </c>
      <c r="L10" s="15"/>
      <c r="M10" s="15"/>
      <c r="N10" s="18"/>
      <c r="O10" s="18" t="s">
        <v>28</v>
      </c>
      <c r="P10" s="15" t="s">
        <v>34</v>
      </c>
    </row>
    <row r="11" s="6" customFormat="true" ht="63.75" hidden="false" customHeight="true" outlineLevel="0" collapsed="false">
      <c r="A11" s="13" t="n">
        <v>3</v>
      </c>
      <c r="B11" s="14" t="s">
        <v>21</v>
      </c>
      <c r="C11" s="15" t="s">
        <v>35</v>
      </c>
      <c r="D11" s="13" t="s">
        <v>36</v>
      </c>
      <c r="E11" s="13" t="s">
        <v>37</v>
      </c>
      <c r="F11" s="15" t="n">
        <v>2861</v>
      </c>
      <c r="G11" s="15" t="n">
        <v>394875.22</v>
      </c>
      <c r="H11" s="16" t="s">
        <v>38</v>
      </c>
      <c r="I11" s="15"/>
      <c r="J11" s="15" t="s">
        <v>26</v>
      </c>
      <c r="K11" s="17" t="s">
        <v>27</v>
      </c>
      <c r="L11" s="15"/>
      <c r="M11" s="15"/>
      <c r="N11" s="18"/>
      <c r="O11" s="18" t="s">
        <v>28</v>
      </c>
      <c r="P11" s="18" t="s">
        <v>39</v>
      </c>
    </row>
    <row r="12" s="6" customFormat="true" ht="66" hidden="false" customHeight="true" outlineLevel="0" collapsed="false">
      <c r="A12" s="13" t="n">
        <v>4</v>
      </c>
      <c r="B12" s="14" t="s">
        <v>21</v>
      </c>
      <c r="C12" s="15" t="s">
        <v>40</v>
      </c>
      <c r="D12" s="13" t="s">
        <v>41</v>
      </c>
      <c r="E12" s="13" t="s">
        <v>42</v>
      </c>
      <c r="F12" s="15" t="n">
        <v>4327</v>
      </c>
      <c r="G12" s="15" t="n">
        <v>576140.05</v>
      </c>
      <c r="H12" s="16" t="s">
        <v>38</v>
      </c>
      <c r="I12" s="15"/>
      <c r="J12" s="15" t="s">
        <v>26</v>
      </c>
      <c r="K12" s="17" t="s">
        <v>27</v>
      </c>
      <c r="L12" s="15"/>
      <c r="M12" s="15"/>
      <c r="N12" s="18"/>
      <c r="O12" s="18" t="s">
        <v>28</v>
      </c>
      <c r="P12" s="18" t="s">
        <v>43</v>
      </c>
    </row>
    <row r="13" s="6" customFormat="true" ht="61.5" hidden="false" customHeight="true" outlineLevel="0" collapsed="false">
      <c r="A13" s="13" t="n">
        <v>5</v>
      </c>
      <c r="B13" s="14" t="s">
        <v>21</v>
      </c>
      <c r="C13" s="15" t="s">
        <v>44</v>
      </c>
      <c r="D13" s="13" t="s">
        <v>45</v>
      </c>
      <c r="E13" s="13" t="s">
        <v>46</v>
      </c>
      <c r="F13" s="15" t="n">
        <v>12573</v>
      </c>
      <c r="G13" s="20" t="n">
        <v>1333743.84</v>
      </c>
      <c r="H13" s="18" t="s">
        <v>47</v>
      </c>
      <c r="I13" s="15"/>
      <c r="J13" s="15" t="s">
        <v>48</v>
      </c>
      <c r="K13" s="15" t="s">
        <v>49</v>
      </c>
      <c r="L13" s="15"/>
      <c r="M13" s="15"/>
      <c r="N13" s="18"/>
      <c r="O13" s="18" t="s">
        <v>28</v>
      </c>
      <c r="P13" s="18" t="s">
        <v>50</v>
      </c>
    </row>
    <row r="14" s="6" customFormat="true" ht="59.25" hidden="false" customHeight="true" outlineLevel="0" collapsed="false">
      <c r="A14" s="13" t="n">
        <v>6</v>
      </c>
      <c r="B14" s="14" t="s">
        <v>21</v>
      </c>
      <c r="C14" s="15" t="s">
        <v>51</v>
      </c>
      <c r="D14" s="13" t="s">
        <v>52</v>
      </c>
      <c r="E14" s="13" t="s">
        <v>46</v>
      </c>
      <c r="F14" s="15" t="n">
        <v>14025</v>
      </c>
      <c r="G14" s="21" t="n">
        <v>1487772</v>
      </c>
      <c r="H14" s="18" t="s">
        <v>47</v>
      </c>
      <c r="I14" s="15"/>
      <c r="J14" s="15" t="s">
        <v>48</v>
      </c>
      <c r="K14" s="15" t="s">
        <v>49</v>
      </c>
      <c r="L14" s="15"/>
      <c r="M14" s="15"/>
      <c r="N14" s="18"/>
      <c r="O14" s="18" t="s">
        <v>28</v>
      </c>
      <c r="P14" s="18" t="s">
        <v>53</v>
      </c>
    </row>
    <row r="15" s="6" customFormat="true" ht="74.25" hidden="false" customHeight="true" outlineLevel="0" collapsed="false">
      <c r="A15" s="13" t="n">
        <v>7</v>
      </c>
      <c r="B15" s="14" t="s">
        <v>21</v>
      </c>
      <c r="C15" s="22" t="s">
        <v>54</v>
      </c>
      <c r="D15" s="13" t="s">
        <v>55</v>
      </c>
      <c r="E15" s="13" t="s">
        <v>46</v>
      </c>
      <c r="F15" s="15" t="n">
        <v>11681</v>
      </c>
      <c r="G15" s="23" t="n">
        <v>1271944.09</v>
      </c>
      <c r="H15" s="18" t="s">
        <v>47</v>
      </c>
      <c r="I15" s="15"/>
      <c r="J15" s="15" t="s">
        <v>48</v>
      </c>
      <c r="K15" s="15" t="s">
        <v>49</v>
      </c>
      <c r="L15" s="15"/>
      <c r="M15" s="15"/>
      <c r="N15" s="18"/>
      <c r="O15" s="18" t="s">
        <v>28</v>
      </c>
      <c r="P15" s="18" t="s">
        <v>56</v>
      </c>
    </row>
    <row r="16" s="6" customFormat="true" ht="63.75" hidden="false" customHeight="true" outlineLevel="0" collapsed="false">
      <c r="A16" s="13" t="n">
        <v>8</v>
      </c>
      <c r="B16" s="14" t="s">
        <v>21</v>
      </c>
      <c r="C16" s="22" t="s">
        <v>57</v>
      </c>
      <c r="D16" s="13" t="s">
        <v>58</v>
      </c>
      <c r="E16" s="13" t="s">
        <v>46</v>
      </c>
      <c r="F16" s="15" t="n">
        <v>22628</v>
      </c>
      <c r="G16" s="15" t="n">
        <v>2397889.16</v>
      </c>
      <c r="H16" s="18" t="s">
        <v>47</v>
      </c>
      <c r="I16" s="15"/>
      <c r="J16" s="15" t="s">
        <v>48</v>
      </c>
      <c r="K16" s="15" t="s">
        <v>49</v>
      </c>
      <c r="L16" s="15"/>
      <c r="M16" s="15"/>
      <c r="N16" s="18"/>
      <c r="O16" s="18" t="s">
        <v>28</v>
      </c>
      <c r="P16" s="18" t="s">
        <v>59</v>
      </c>
    </row>
    <row r="17" s="6" customFormat="true" ht="61.5" hidden="false" customHeight="true" outlineLevel="0" collapsed="false">
      <c r="A17" s="13" t="n">
        <v>9</v>
      </c>
      <c r="B17" s="14" t="s">
        <v>21</v>
      </c>
      <c r="C17" s="22" t="s">
        <v>60</v>
      </c>
      <c r="D17" s="13" t="s">
        <v>61</v>
      </c>
      <c r="E17" s="13" t="s">
        <v>46</v>
      </c>
      <c r="F17" s="15" t="n">
        <v>20742</v>
      </c>
      <c r="G17" s="15" t="n">
        <v>2266270.92</v>
      </c>
      <c r="H17" s="18" t="s">
        <v>47</v>
      </c>
      <c r="I17" s="15"/>
      <c r="J17" s="15" t="s">
        <v>48</v>
      </c>
      <c r="K17" s="15" t="s">
        <v>49</v>
      </c>
      <c r="L17" s="15"/>
      <c r="M17" s="15"/>
      <c r="N17" s="18"/>
      <c r="O17" s="18" t="s">
        <v>28</v>
      </c>
      <c r="P17" s="18" t="s">
        <v>62</v>
      </c>
    </row>
    <row r="18" s="6" customFormat="true" ht="59.25" hidden="false" customHeight="true" outlineLevel="0" collapsed="false">
      <c r="A18" s="13" t="n">
        <v>10</v>
      </c>
      <c r="B18" s="14" t="s">
        <v>21</v>
      </c>
      <c r="C18" s="15" t="s">
        <v>63</v>
      </c>
      <c r="D18" s="15" t="s">
        <v>64</v>
      </c>
      <c r="E18" s="13" t="s">
        <v>65</v>
      </c>
      <c r="F18" s="15" t="n">
        <v>433</v>
      </c>
      <c r="G18" s="24" t="n">
        <v>431350.27</v>
      </c>
      <c r="H18" s="18" t="s">
        <v>66</v>
      </c>
      <c r="I18" s="15"/>
      <c r="J18" s="15" t="s">
        <v>48</v>
      </c>
      <c r="K18" s="15" t="s">
        <v>49</v>
      </c>
      <c r="L18" s="15"/>
      <c r="M18" s="15"/>
      <c r="N18" s="18"/>
      <c r="O18" s="18" t="s">
        <v>28</v>
      </c>
      <c r="P18" s="18" t="s">
        <v>67</v>
      </c>
    </row>
    <row r="19" s="6" customFormat="true" ht="76.5" hidden="false" customHeight="true" outlineLevel="0" collapsed="false">
      <c r="A19" s="13" t="n">
        <v>11</v>
      </c>
      <c r="B19" s="14" t="s">
        <v>21</v>
      </c>
      <c r="C19" s="22" t="s">
        <v>68</v>
      </c>
      <c r="D19" s="15" t="s">
        <v>69</v>
      </c>
      <c r="E19" s="13" t="s">
        <v>65</v>
      </c>
      <c r="F19" s="15" t="n">
        <v>234</v>
      </c>
      <c r="G19" s="24" t="n">
        <v>42850.08</v>
      </c>
      <c r="H19" s="18" t="s">
        <v>70</v>
      </c>
      <c r="I19" s="15"/>
      <c r="J19" s="15" t="s">
        <v>48</v>
      </c>
      <c r="K19" s="15" t="s">
        <v>49</v>
      </c>
      <c r="L19" s="15"/>
      <c r="M19" s="15"/>
      <c r="N19" s="18" t="n">
        <v>43574</v>
      </c>
      <c r="O19" s="18" t="s">
        <v>28</v>
      </c>
      <c r="P19" s="18" t="s">
        <v>71</v>
      </c>
    </row>
    <row r="20" s="6" customFormat="true" ht="93.75" hidden="false" customHeight="true" outlineLevel="0" collapsed="false">
      <c r="A20" s="13" t="n">
        <v>12</v>
      </c>
      <c r="B20" s="14" t="s">
        <v>21</v>
      </c>
      <c r="C20" s="22" t="s">
        <v>72</v>
      </c>
      <c r="D20" s="15" t="s">
        <v>73</v>
      </c>
      <c r="E20" s="13" t="s">
        <v>65</v>
      </c>
      <c r="F20" s="15" t="n">
        <v>269</v>
      </c>
      <c r="G20" s="25" t="n">
        <v>46972.78</v>
      </c>
      <c r="H20" s="18" t="s">
        <v>74</v>
      </c>
      <c r="I20" s="15"/>
      <c r="J20" s="15" t="s">
        <v>48</v>
      </c>
      <c r="K20" s="15" t="s">
        <v>49</v>
      </c>
      <c r="L20" s="15"/>
      <c r="M20" s="15"/>
      <c r="N20" s="18" t="n">
        <v>43728</v>
      </c>
      <c r="O20" s="18" t="s">
        <v>28</v>
      </c>
      <c r="P20" s="18" t="s">
        <v>75</v>
      </c>
    </row>
    <row r="21" s="6" customFormat="true" ht="110.25" hidden="false" customHeight="true" outlineLevel="0" collapsed="false">
      <c r="A21" s="13" t="n">
        <v>13</v>
      </c>
      <c r="B21" s="14" t="s">
        <v>21</v>
      </c>
      <c r="C21" s="15" t="s">
        <v>76</v>
      </c>
      <c r="D21" s="15" t="s">
        <v>77</v>
      </c>
      <c r="E21" s="13" t="s">
        <v>78</v>
      </c>
      <c r="F21" s="15" t="n">
        <v>12950</v>
      </c>
      <c r="G21" s="24" t="n">
        <v>16498429.5</v>
      </c>
      <c r="H21" s="18" t="s">
        <v>79</v>
      </c>
      <c r="I21" s="15"/>
      <c r="J21" s="15" t="s">
        <v>48</v>
      </c>
      <c r="K21" s="15" t="s">
        <v>80</v>
      </c>
      <c r="L21" s="15"/>
      <c r="M21" s="15"/>
      <c r="N21" s="18" t="n">
        <v>43855</v>
      </c>
      <c r="O21" s="18" t="s">
        <v>28</v>
      </c>
      <c r="P21" s="18" t="s">
        <v>81</v>
      </c>
    </row>
    <row r="22" s="6" customFormat="true" ht="102" hidden="false" customHeight="true" outlineLevel="0" collapsed="false">
      <c r="A22" s="13" t="n">
        <v>14</v>
      </c>
      <c r="B22" s="14" t="s">
        <v>21</v>
      </c>
      <c r="C22" s="15" t="s">
        <v>82</v>
      </c>
      <c r="D22" s="15" t="s">
        <v>83</v>
      </c>
      <c r="E22" s="13" t="s">
        <v>65</v>
      </c>
      <c r="F22" s="15" t="n">
        <v>141</v>
      </c>
      <c r="G22" s="24" t="n">
        <v>11406.9</v>
      </c>
      <c r="H22" s="18" t="s">
        <v>84</v>
      </c>
      <c r="I22" s="15"/>
      <c r="J22" s="15" t="s">
        <v>48</v>
      </c>
      <c r="K22" s="15" t="s">
        <v>85</v>
      </c>
      <c r="L22" s="15"/>
      <c r="M22" s="15"/>
      <c r="N22" s="18" t="n">
        <v>43865</v>
      </c>
      <c r="O22" s="18" t="s">
        <v>28</v>
      </c>
      <c r="P22" s="18" t="s">
        <v>86</v>
      </c>
    </row>
    <row r="23" s="6" customFormat="true" ht="94.5" hidden="false" customHeight="true" outlineLevel="0" collapsed="false">
      <c r="A23" s="13" t="n">
        <v>15</v>
      </c>
      <c r="B23" s="14" t="s">
        <v>21</v>
      </c>
      <c r="C23" s="22" t="s">
        <v>87</v>
      </c>
      <c r="D23" s="15" t="s">
        <v>88</v>
      </c>
      <c r="E23" s="13" t="s">
        <v>65</v>
      </c>
      <c r="F23" s="15" t="n">
        <v>241</v>
      </c>
      <c r="G23" s="26" t="n">
        <v>55716.79</v>
      </c>
      <c r="H23" s="18" t="s">
        <v>84</v>
      </c>
      <c r="I23" s="15"/>
      <c r="J23" s="15" t="s">
        <v>48</v>
      </c>
      <c r="K23" s="15" t="s">
        <v>85</v>
      </c>
      <c r="L23" s="15"/>
      <c r="M23" s="15"/>
      <c r="N23" s="18" t="n">
        <v>43865</v>
      </c>
      <c r="O23" s="18" t="s">
        <v>28</v>
      </c>
      <c r="P23" s="18" t="s">
        <v>89</v>
      </c>
    </row>
    <row r="24" s="6" customFormat="true" ht="63.75" hidden="false" customHeight="true" outlineLevel="0" collapsed="false">
      <c r="A24" s="13" t="n">
        <v>16</v>
      </c>
      <c r="B24" s="14" t="s">
        <v>21</v>
      </c>
      <c r="C24" s="22" t="s">
        <v>90</v>
      </c>
      <c r="D24" s="15" t="s">
        <v>91</v>
      </c>
      <c r="E24" s="13" t="s">
        <v>92</v>
      </c>
      <c r="F24" s="15" t="n">
        <v>17422</v>
      </c>
      <c r="G24" s="25" t="n">
        <v>23414819.56</v>
      </c>
      <c r="H24" s="15" t="s">
        <v>93</v>
      </c>
      <c r="I24" s="15"/>
      <c r="J24" s="15" t="s">
        <v>48</v>
      </c>
      <c r="K24" s="15" t="s">
        <v>85</v>
      </c>
      <c r="L24" s="15"/>
      <c r="M24" s="15"/>
      <c r="N24" s="18" t="n">
        <v>44186</v>
      </c>
      <c r="O24" s="18" t="s">
        <v>28</v>
      </c>
      <c r="P24" s="18" t="s">
        <v>94</v>
      </c>
    </row>
    <row r="25" s="6" customFormat="true" ht="112.5" hidden="false" customHeight="true" outlineLevel="0" collapsed="false">
      <c r="A25" s="13" t="n">
        <v>17</v>
      </c>
      <c r="B25" s="14" t="s">
        <v>21</v>
      </c>
      <c r="C25" s="15" t="s">
        <v>95</v>
      </c>
      <c r="D25" s="15" t="s">
        <v>96</v>
      </c>
      <c r="E25" s="13" t="s">
        <v>92</v>
      </c>
      <c r="F25" s="15" t="n">
        <v>3098</v>
      </c>
      <c r="G25" s="25" t="n">
        <v>420026.84</v>
      </c>
      <c r="H25" s="18" t="s">
        <v>97</v>
      </c>
      <c r="I25" s="15"/>
      <c r="J25" s="15" t="s">
        <v>98</v>
      </c>
      <c r="K25" s="15" t="s">
        <v>80</v>
      </c>
      <c r="L25" s="15"/>
      <c r="M25" s="15"/>
      <c r="N25" s="18"/>
      <c r="O25" s="18" t="s">
        <v>28</v>
      </c>
      <c r="P25" s="18" t="s">
        <v>99</v>
      </c>
    </row>
    <row r="26" s="6" customFormat="true" ht="66" hidden="false" customHeight="true" outlineLevel="0" collapsed="false">
      <c r="A26" s="13" t="n">
        <v>18</v>
      </c>
      <c r="B26" s="14" t="s">
        <v>21</v>
      </c>
      <c r="C26" s="22" t="s">
        <v>100</v>
      </c>
      <c r="D26" s="15" t="s">
        <v>101</v>
      </c>
      <c r="E26" s="13" t="s">
        <v>92</v>
      </c>
      <c r="F26" s="15" t="n">
        <v>3673</v>
      </c>
      <c r="G26" s="25" t="n">
        <v>405131.9</v>
      </c>
      <c r="H26" s="15" t="s">
        <v>102</v>
      </c>
      <c r="I26" s="15"/>
      <c r="J26" s="15" t="s">
        <v>48</v>
      </c>
      <c r="K26" s="15" t="s">
        <v>85</v>
      </c>
      <c r="L26" s="15"/>
      <c r="M26" s="15"/>
      <c r="N26" s="18" t="n">
        <v>44427</v>
      </c>
      <c r="O26" s="18" t="s">
        <v>28</v>
      </c>
      <c r="P26" s="18" t="s">
        <v>103</v>
      </c>
    </row>
    <row r="27" s="6" customFormat="true" ht="66" hidden="false" customHeight="true" outlineLevel="0" collapsed="false">
      <c r="A27" s="13" t="n">
        <v>19</v>
      </c>
      <c r="B27" s="14" t="s">
        <v>21</v>
      </c>
      <c r="C27" s="22" t="s">
        <v>104</v>
      </c>
      <c r="D27" s="15" t="s">
        <v>105</v>
      </c>
      <c r="E27" s="13" t="s">
        <v>92</v>
      </c>
      <c r="F27" s="15" t="n">
        <v>9195</v>
      </c>
      <c r="G27" s="25" t="n">
        <v>1014208.5</v>
      </c>
      <c r="H27" s="18" t="s">
        <v>97</v>
      </c>
      <c r="I27" s="15"/>
      <c r="J27" s="15" t="s">
        <v>48</v>
      </c>
      <c r="K27" s="15" t="s">
        <v>80</v>
      </c>
      <c r="L27" s="15"/>
      <c r="M27" s="15"/>
      <c r="N27" s="18" t="n">
        <v>44476</v>
      </c>
      <c r="O27" s="18" t="s">
        <v>28</v>
      </c>
      <c r="P27" s="18" t="s">
        <v>106</v>
      </c>
    </row>
    <row r="28" s="6" customFormat="true" ht="120.75" hidden="false" customHeight="true" outlineLevel="0" collapsed="false">
      <c r="A28" s="13" t="n">
        <v>20</v>
      </c>
      <c r="B28" s="14" t="s">
        <v>21</v>
      </c>
      <c r="C28" s="15" t="s">
        <v>107</v>
      </c>
      <c r="D28" s="15" t="s">
        <v>108</v>
      </c>
      <c r="E28" s="15" t="s">
        <v>109</v>
      </c>
      <c r="F28" s="15" t="n">
        <v>9967</v>
      </c>
      <c r="G28" s="25" t="n">
        <v>35482.52</v>
      </c>
      <c r="H28" s="18" t="s">
        <v>110</v>
      </c>
      <c r="I28" s="15"/>
      <c r="J28" s="15" t="s">
        <v>48</v>
      </c>
      <c r="K28" s="15" t="s">
        <v>80</v>
      </c>
      <c r="L28" s="15"/>
      <c r="M28" s="15"/>
      <c r="N28" s="18" t="n">
        <v>44848</v>
      </c>
      <c r="O28" s="18" t="s">
        <v>28</v>
      </c>
      <c r="P28" s="18" t="s">
        <v>111</v>
      </c>
    </row>
    <row r="29" s="6" customFormat="true" ht="81" hidden="false" customHeight="true" outlineLevel="0" collapsed="false">
      <c r="A29" s="13" t="n">
        <v>21</v>
      </c>
      <c r="B29" s="14" t="s">
        <v>21</v>
      </c>
      <c r="C29" s="15" t="s">
        <v>112</v>
      </c>
      <c r="D29" s="15" t="s">
        <v>113</v>
      </c>
      <c r="E29" s="15" t="s">
        <v>114</v>
      </c>
      <c r="F29" s="15" t="n">
        <v>6400</v>
      </c>
      <c r="G29" s="20" t="n">
        <v>4790691.2</v>
      </c>
      <c r="H29" s="18" t="s">
        <v>115</v>
      </c>
      <c r="I29" s="27"/>
      <c r="J29" s="15" t="s">
        <v>48</v>
      </c>
      <c r="K29" s="15"/>
      <c r="L29" s="15"/>
      <c r="M29" s="15"/>
      <c r="N29" s="18" t="n">
        <v>44805</v>
      </c>
      <c r="O29" s="18" t="s">
        <v>28</v>
      </c>
      <c r="P29" s="18" t="s">
        <v>116</v>
      </c>
    </row>
    <row r="30" s="6" customFormat="true" ht="119.25" hidden="false" customHeight="true" outlineLevel="0" collapsed="false">
      <c r="A30" s="13" t="n">
        <v>22</v>
      </c>
      <c r="B30" s="14" t="s">
        <v>117</v>
      </c>
      <c r="C30" s="15" t="s">
        <v>118</v>
      </c>
      <c r="D30" s="15" t="s">
        <v>119</v>
      </c>
      <c r="E30" s="15" t="s">
        <v>120</v>
      </c>
      <c r="F30" s="15" t="s">
        <v>121</v>
      </c>
      <c r="G30" s="20" t="n">
        <v>647003.8</v>
      </c>
      <c r="H30" s="18" t="s">
        <v>122</v>
      </c>
      <c r="I30" s="15"/>
      <c r="J30" s="15" t="s">
        <v>48</v>
      </c>
      <c r="K30" s="15" t="s">
        <v>80</v>
      </c>
      <c r="L30" s="15"/>
      <c r="M30" s="15"/>
      <c r="N30" s="18" t="n">
        <v>45105</v>
      </c>
      <c r="O30" s="18" t="s">
        <v>28</v>
      </c>
      <c r="P30" s="18" t="s">
        <v>123</v>
      </c>
    </row>
    <row r="31" s="6" customFormat="true" ht="145.5" hidden="false" customHeight="true" outlineLevel="0" collapsed="false">
      <c r="A31" s="13" t="n">
        <v>23</v>
      </c>
      <c r="B31" s="14" t="s">
        <v>117</v>
      </c>
      <c r="C31" s="15" t="s">
        <v>124</v>
      </c>
      <c r="D31" s="15" t="s">
        <v>125</v>
      </c>
      <c r="E31" s="15" t="s">
        <v>120</v>
      </c>
      <c r="F31" s="15" t="s">
        <v>126</v>
      </c>
      <c r="G31" s="20" t="n">
        <v>532649.64</v>
      </c>
      <c r="H31" s="18" t="s">
        <v>122</v>
      </c>
      <c r="I31" s="15"/>
      <c r="J31" s="15" t="s">
        <v>48</v>
      </c>
      <c r="K31" s="15" t="s">
        <v>80</v>
      </c>
      <c r="L31" s="15"/>
      <c r="M31" s="15"/>
      <c r="N31" s="18" t="n">
        <v>45105</v>
      </c>
      <c r="O31" s="18" t="s">
        <v>28</v>
      </c>
      <c r="P31" s="18" t="s">
        <v>127</v>
      </c>
    </row>
    <row r="32" s="6" customFormat="true" ht="144" hidden="false" customHeight="true" outlineLevel="0" collapsed="false">
      <c r="A32" s="13" t="n">
        <v>24</v>
      </c>
      <c r="B32" s="14" t="s">
        <v>21</v>
      </c>
      <c r="C32" s="15" t="s">
        <v>128</v>
      </c>
      <c r="D32" s="15" t="s">
        <v>129</v>
      </c>
      <c r="E32" s="15" t="s">
        <v>120</v>
      </c>
      <c r="F32" s="15" t="s">
        <v>130</v>
      </c>
      <c r="G32" s="20" t="n">
        <v>434846.74</v>
      </c>
      <c r="H32" s="18" t="s">
        <v>122</v>
      </c>
      <c r="I32" s="15"/>
      <c r="J32" s="15" t="s">
        <v>48</v>
      </c>
      <c r="K32" s="15" t="s">
        <v>80</v>
      </c>
      <c r="L32" s="15"/>
      <c r="M32" s="15"/>
      <c r="N32" s="18" t="n">
        <v>45105</v>
      </c>
      <c r="O32" s="18" t="s">
        <v>28</v>
      </c>
      <c r="P32" s="18" t="s">
        <v>131</v>
      </c>
    </row>
    <row r="33" s="6" customFormat="true" ht="143.25" hidden="false" customHeight="true" outlineLevel="0" collapsed="false">
      <c r="A33" s="13" t="n">
        <v>25</v>
      </c>
      <c r="B33" s="14" t="s">
        <v>21</v>
      </c>
      <c r="C33" s="15" t="s">
        <v>132</v>
      </c>
      <c r="D33" s="15" t="s">
        <v>133</v>
      </c>
      <c r="E33" s="15" t="s">
        <v>120</v>
      </c>
      <c r="F33" s="15" t="s">
        <v>134</v>
      </c>
      <c r="G33" s="20" t="n">
        <v>87129.3</v>
      </c>
      <c r="H33" s="18" t="s">
        <v>122</v>
      </c>
      <c r="I33" s="15"/>
      <c r="J33" s="15" t="s">
        <v>48</v>
      </c>
      <c r="K33" s="15" t="s">
        <v>80</v>
      </c>
      <c r="L33" s="15"/>
      <c r="M33" s="15"/>
      <c r="N33" s="18" t="n">
        <v>45105</v>
      </c>
      <c r="O33" s="18" t="s">
        <v>28</v>
      </c>
      <c r="P33" s="18" t="s">
        <v>135</v>
      </c>
    </row>
    <row r="34" customFormat="false" ht="144" hidden="false" customHeight="true" outlineLevel="0" collapsed="false">
      <c r="A34" s="13" t="n">
        <v>26</v>
      </c>
      <c r="B34" s="14" t="s">
        <v>21</v>
      </c>
      <c r="C34" s="15" t="s">
        <v>136</v>
      </c>
      <c r="D34" s="15" t="s">
        <v>137</v>
      </c>
      <c r="E34" s="15" t="s">
        <v>120</v>
      </c>
      <c r="F34" s="15" t="s">
        <v>138</v>
      </c>
      <c r="G34" s="20" t="n">
        <v>1022997.36</v>
      </c>
      <c r="H34" s="18" t="s">
        <v>122</v>
      </c>
      <c r="I34" s="15"/>
      <c r="J34" s="15" t="s">
        <v>48</v>
      </c>
      <c r="K34" s="15" t="s">
        <v>80</v>
      </c>
      <c r="L34" s="15"/>
      <c r="M34" s="15"/>
      <c r="N34" s="18" t="n">
        <v>45105</v>
      </c>
      <c r="O34" s="18" t="s">
        <v>28</v>
      </c>
      <c r="P34" s="18" t="s">
        <v>139</v>
      </c>
    </row>
    <row r="35" customFormat="false" ht="144" hidden="false" customHeight="true" outlineLevel="0" collapsed="false">
      <c r="A35" s="13" t="n">
        <v>27</v>
      </c>
      <c r="B35" s="14" t="s">
        <v>21</v>
      </c>
      <c r="C35" s="15" t="s">
        <v>140</v>
      </c>
      <c r="D35" s="15" t="s">
        <v>141</v>
      </c>
      <c r="E35" s="15" t="s">
        <v>120</v>
      </c>
      <c r="F35" s="15" t="s">
        <v>142</v>
      </c>
      <c r="G35" s="20" t="n">
        <v>395524.36</v>
      </c>
      <c r="H35" s="18" t="s">
        <v>122</v>
      </c>
      <c r="I35" s="15"/>
      <c r="J35" s="15" t="s">
        <v>48</v>
      </c>
      <c r="K35" s="15" t="s">
        <v>80</v>
      </c>
      <c r="L35" s="15"/>
      <c r="M35" s="15"/>
      <c r="N35" s="18" t="n">
        <v>45105</v>
      </c>
      <c r="O35" s="18" t="s">
        <v>28</v>
      </c>
      <c r="P35" s="18" t="s">
        <v>143</v>
      </c>
    </row>
    <row r="36" customFormat="false" ht="143.25" hidden="false" customHeight="true" outlineLevel="0" collapsed="false">
      <c r="A36" s="13" t="n">
        <v>28</v>
      </c>
      <c r="B36" s="14" t="s">
        <v>21</v>
      </c>
      <c r="C36" s="15" t="s">
        <v>144</v>
      </c>
      <c r="D36" s="15" t="s">
        <v>145</v>
      </c>
      <c r="E36" s="15" t="s">
        <v>120</v>
      </c>
      <c r="F36" s="15" t="s">
        <v>146</v>
      </c>
      <c r="G36" s="20" t="n">
        <v>1602868.96</v>
      </c>
      <c r="H36" s="18" t="s">
        <v>122</v>
      </c>
      <c r="I36" s="15"/>
      <c r="J36" s="15" t="s">
        <v>48</v>
      </c>
      <c r="K36" s="15" t="s">
        <v>80</v>
      </c>
      <c r="L36" s="15"/>
      <c r="M36" s="15"/>
      <c r="N36" s="18" t="n">
        <v>45105</v>
      </c>
      <c r="O36" s="18" t="s">
        <v>28</v>
      </c>
      <c r="P36" s="18" t="s">
        <v>147</v>
      </c>
    </row>
    <row r="37" customFormat="false" ht="144.75" hidden="false" customHeight="true" outlineLevel="0" collapsed="false">
      <c r="A37" s="13" t="n">
        <v>29</v>
      </c>
      <c r="B37" s="14" t="s">
        <v>21</v>
      </c>
      <c r="C37" s="15" t="s">
        <v>148</v>
      </c>
      <c r="D37" s="15" t="s">
        <v>149</v>
      </c>
      <c r="E37" s="15" t="s">
        <v>120</v>
      </c>
      <c r="F37" s="15" t="s">
        <v>150</v>
      </c>
      <c r="G37" s="20" t="n">
        <v>206456.8</v>
      </c>
      <c r="H37" s="18" t="s">
        <v>122</v>
      </c>
      <c r="I37" s="15"/>
      <c r="J37" s="15" t="s">
        <v>48</v>
      </c>
      <c r="K37" s="15" t="s">
        <v>80</v>
      </c>
      <c r="L37" s="15"/>
      <c r="M37" s="15"/>
      <c r="N37" s="18" t="n">
        <v>45105</v>
      </c>
      <c r="O37" s="18" t="s">
        <v>28</v>
      </c>
      <c r="P37" s="18" t="s">
        <v>151</v>
      </c>
    </row>
    <row r="38" customFormat="false" ht="138.75" hidden="false" customHeight="true" outlineLevel="0" collapsed="false">
      <c r="A38" s="13" t="n">
        <v>30</v>
      </c>
      <c r="B38" s="14" t="s">
        <v>21</v>
      </c>
      <c r="C38" s="15" t="s">
        <v>152</v>
      </c>
      <c r="D38" s="15" t="s">
        <v>153</v>
      </c>
      <c r="E38" s="15" t="s">
        <v>120</v>
      </c>
      <c r="F38" s="15" t="s">
        <v>154</v>
      </c>
      <c r="G38" s="20" t="n">
        <v>440500.5</v>
      </c>
      <c r="H38" s="18" t="s">
        <v>122</v>
      </c>
      <c r="I38" s="15"/>
      <c r="J38" s="15" t="s">
        <v>48</v>
      </c>
      <c r="K38" s="15" t="s">
        <v>80</v>
      </c>
      <c r="L38" s="15"/>
      <c r="M38" s="15"/>
      <c r="N38" s="18" t="n">
        <v>45105</v>
      </c>
      <c r="O38" s="18" t="s">
        <v>28</v>
      </c>
      <c r="P38" s="18" t="s">
        <v>155</v>
      </c>
    </row>
    <row r="39" customFormat="false" ht="140.25" hidden="false" customHeight="true" outlineLevel="0" collapsed="false">
      <c r="A39" s="13" t="n">
        <v>31</v>
      </c>
      <c r="B39" s="14" t="s">
        <v>21</v>
      </c>
      <c r="C39" s="15" t="s">
        <v>156</v>
      </c>
      <c r="D39" s="15" t="s">
        <v>157</v>
      </c>
      <c r="E39" s="15" t="s">
        <v>120</v>
      </c>
      <c r="F39" s="15" t="s">
        <v>158</v>
      </c>
      <c r="G39" s="20" t="n">
        <v>594113.67</v>
      </c>
      <c r="H39" s="18" t="s">
        <v>122</v>
      </c>
      <c r="I39" s="15"/>
      <c r="J39" s="15" t="s">
        <v>48</v>
      </c>
      <c r="K39" s="15" t="s">
        <v>80</v>
      </c>
      <c r="L39" s="15"/>
      <c r="M39" s="15"/>
      <c r="N39" s="18" t="n">
        <v>45105</v>
      </c>
      <c r="O39" s="18" t="s">
        <v>28</v>
      </c>
      <c r="P39" s="18" t="s">
        <v>159</v>
      </c>
    </row>
    <row r="40" customFormat="false" ht="140.25" hidden="false" customHeight="true" outlineLevel="0" collapsed="false">
      <c r="A40" s="13" t="n">
        <v>32</v>
      </c>
      <c r="B40" s="14" t="s">
        <v>21</v>
      </c>
      <c r="C40" s="15" t="s">
        <v>160</v>
      </c>
      <c r="D40" s="15" t="s">
        <v>161</v>
      </c>
      <c r="E40" s="15" t="s">
        <v>120</v>
      </c>
      <c r="F40" s="15" t="s">
        <v>162</v>
      </c>
      <c r="G40" s="20" t="n">
        <v>4229599.26</v>
      </c>
      <c r="H40" s="18" t="s">
        <v>122</v>
      </c>
      <c r="I40" s="15"/>
      <c r="J40" s="15" t="s">
        <v>48</v>
      </c>
      <c r="K40" s="15" t="s">
        <v>80</v>
      </c>
      <c r="L40" s="15"/>
      <c r="M40" s="15"/>
      <c r="N40" s="18" t="n">
        <v>45105</v>
      </c>
      <c r="O40" s="18" t="s">
        <v>28</v>
      </c>
      <c r="P40" s="18" t="s">
        <v>163</v>
      </c>
    </row>
    <row r="41" customFormat="false" ht="141.75" hidden="false" customHeight="true" outlineLevel="0" collapsed="false">
      <c r="A41" s="13" t="n">
        <v>33</v>
      </c>
      <c r="B41" s="14" t="s">
        <v>21</v>
      </c>
      <c r="C41" s="15" t="s">
        <v>164</v>
      </c>
      <c r="D41" s="15" t="s">
        <v>165</v>
      </c>
      <c r="E41" s="15" t="s">
        <v>120</v>
      </c>
      <c r="F41" s="15" t="s">
        <v>166</v>
      </c>
      <c r="G41" s="20" t="n">
        <v>1306009.32</v>
      </c>
      <c r="H41" s="18" t="s">
        <v>122</v>
      </c>
      <c r="I41" s="15"/>
      <c r="J41" s="15" t="s">
        <v>48</v>
      </c>
      <c r="K41" s="15" t="s">
        <v>80</v>
      </c>
      <c r="L41" s="15"/>
      <c r="M41" s="15"/>
      <c r="N41" s="18" t="n">
        <v>45105</v>
      </c>
      <c r="O41" s="18" t="s">
        <v>28</v>
      </c>
      <c r="P41" s="18" t="s">
        <v>167</v>
      </c>
    </row>
    <row r="42" customFormat="false" ht="138" hidden="false" customHeight="true" outlineLevel="0" collapsed="false">
      <c r="A42" s="13" t="n">
        <v>34</v>
      </c>
      <c r="B42" s="14" t="s">
        <v>21</v>
      </c>
      <c r="C42" s="15" t="s">
        <v>168</v>
      </c>
      <c r="D42" s="15" t="s">
        <v>169</v>
      </c>
      <c r="E42" s="15" t="s">
        <v>120</v>
      </c>
      <c r="F42" s="15" t="s">
        <v>170</v>
      </c>
      <c r="G42" s="20" t="n">
        <v>404176.4</v>
      </c>
      <c r="H42" s="18" t="s">
        <v>122</v>
      </c>
      <c r="I42" s="15"/>
      <c r="J42" s="15" t="s">
        <v>48</v>
      </c>
      <c r="K42" s="15" t="s">
        <v>80</v>
      </c>
      <c r="L42" s="15"/>
      <c r="M42" s="15"/>
      <c r="N42" s="18" t="n">
        <v>45105</v>
      </c>
      <c r="O42" s="18" t="s">
        <v>28</v>
      </c>
      <c r="P42" s="18" t="s">
        <v>171</v>
      </c>
    </row>
    <row r="43" customFormat="false" ht="140.25" hidden="false" customHeight="true" outlineLevel="0" collapsed="false">
      <c r="A43" s="13" t="n">
        <v>35</v>
      </c>
      <c r="B43" s="14" t="s">
        <v>21</v>
      </c>
      <c r="C43" s="15" t="s">
        <v>172</v>
      </c>
      <c r="D43" s="15" t="s">
        <v>173</v>
      </c>
      <c r="E43" s="15" t="s">
        <v>120</v>
      </c>
      <c r="F43" s="15" t="s">
        <v>174</v>
      </c>
      <c r="G43" s="20" t="n">
        <v>195939.8</v>
      </c>
      <c r="H43" s="18" t="s">
        <v>122</v>
      </c>
      <c r="I43" s="15"/>
      <c r="J43" s="15" t="s">
        <v>48</v>
      </c>
      <c r="K43" s="15" t="s">
        <v>80</v>
      </c>
      <c r="L43" s="15"/>
      <c r="M43" s="15"/>
      <c r="N43" s="18" t="n">
        <v>45105</v>
      </c>
      <c r="O43" s="18" t="s">
        <v>28</v>
      </c>
      <c r="P43" s="18" t="s">
        <v>175</v>
      </c>
    </row>
    <row r="44" customFormat="false" ht="143.25" hidden="false" customHeight="true" outlineLevel="0" collapsed="false">
      <c r="A44" s="13" t="n">
        <v>36</v>
      </c>
      <c r="B44" s="14" t="s">
        <v>21</v>
      </c>
      <c r="C44" s="15" t="s">
        <v>176</v>
      </c>
      <c r="D44" s="15" t="s">
        <v>177</v>
      </c>
      <c r="E44" s="15" t="s">
        <v>120</v>
      </c>
      <c r="F44" s="15" t="s">
        <v>178</v>
      </c>
      <c r="G44" s="20" t="n">
        <v>217863.7</v>
      </c>
      <c r="H44" s="18" t="s">
        <v>122</v>
      </c>
      <c r="I44" s="15"/>
      <c r="J44" s="15" t="s">
        <v>48</v>
      </c>
      <c r="K44" s="15" t="s">
        <v>80</v>
      </c>
      <c r="L44" s="15"/>
      <c r="M44" s="15"/>
      <c r="N44" s="18" t="n">
        <v>45105</v>
      </c>
      <c r="O44" s="18" t="s">
        <v>28</v>
      </c>
      <c r="P44" s="18" t="s">
        <v>179</v>
      </c>
    </row>
    <row r="45" customFormat="false" ht="120" hidden="false" customHeight="true" outlineLevel="0" collapsed="false">
      <c r="A45" s="13" t="n">
        <v>37</v>
      </c>
      <c r="B45" s="14" t="s">
        <v>21</v>
      </c>
      <c r="C45" s="15" t="s">
        <v>180</v>
      </c>
      <c r="D45" s="15" t="s">
        <v>181</v>
      </c>
      <c r="E45" s="15" t="s">
        <v>120</v>
      </c>
      <c r="F45" s="15" t="s">
        <v>182</v>
      </c>
      <c r="G45" s="20" t="n">
        <v>2104847.36</v>
      </c>
      <c r="H45" s="18" t="s">
        <v>122</v>
      </c>
      <c r="I45" s="15"/>
      <c r="J45" s="15" t="s">
        <v>48</v>
      </c>
      <c r="K45" s="15" t="s">
        <v>80</v>
      </c>
      <c r="L45" s="15"/>
      <c r="M45" s="15"/>
      <c r="N45" s="18" t="n">
        <v>45105</v>
      </c>
      <c r="O45" s="18" t="s">
        <v>28</v>
      </c>
      <c r="P45" s="18" t="s">
        <v>183</v>
      </c>
    </row>
    <row r="46" customFormat="false" ht="125.25" hidden="false" customHeight="true" outlineLevel="0" collapsed="false">
      <c r="A46" s="13" t="n">
        <v>38</v>
      </c>
      <c r="B46" s="14" t="s">
        <v>21</v>
      </c>
      <c r="C46" s="15" t="s">
        <v>184</v>
      </c>
      <c r="D46" s="15" t="s">
        <v>185</v>
      </c>
      <c r="E46" s="15" t="s">
        <v>120</v>
      </c>
      <c r="F46" s="15" t="s">
        <v>186</v>
      </c>
      <c r="G46" s="20" t="n">
        <v>2175816.72</v>
      </c>
      <c r="H46" s="18" t="s">
        <v>122</v>
      </c>
      <c r="I46" s="15"/>
      <c r="J46" s="15" t="s">
        <v>48</v>
      </c>
      <c r="K46" s="15" t="s">
        <v>80</v>
      </c>
      <c r="L46" s="15"/>
      <c r="M46" s="15"/>
      <c r="N46" s="18" t="n">
        <v>45105</v>
      </c>
      <c r="O46" s="18" t="s">
        <v>28</v>
      </c>
      <c r="P46" s="18" t="s">
        <v>187</v>
      </c>
    </row>
    <row r="47" customFormat="false" ht="123" hidden="false" customHeight="true" outlineLevel="0" collapsed="false">
      <c r="A47" s="13" t="n">
        <v>39</v>
      </c>
      <c r="B47" s="14" t="s">
        <v>21</v>
      </c>
      <c r="C47" s="15" t="s">
        <v>188</v>
      </c>
      <c r="D47" s="15" t="s">
        <v>189</v>
      </c>
      <c r="E47" s="15" t="s">
        <v>120</v>
      </c>
      <c r="F47" s="15" t="s">
        <v>190</v>
      </c>
      <c r="G47" s="20" t="n">
        <v>429417.2</v>
      </c>
      <c r="H47" s="18" t="s">
        <v>122</v>
      </c>
      <c r="I47" s="15"/>
      <c r="J47" s="15" t="s">
        <v>48</v>
      </c>
      <c r="K47" s="15" t="s">
        <v>80</v>
      </c>
      <c r="L47" s="15"/>
      <c r="M47" s="15"/>
      <c r="N47" s="18" t="n">
        <v>45105</v>
      </c>
      <c r="O47" s="18" t="s">
        <v>28</v>
      </c>
      <c r="P47" s="18" t="s">
        <v>191</v>
      </c>
    </row>
    <row r="48" customFormat="false" ht="133.5" hidden="false" customHeight="true" outlineLevel="0" collapsed="false">
      <c r="A48" s="13" t="n">
        <v>40</v>
      </c>
      <c r="B48" s="14" t="s">
        <v>21</v>
      </c>
      <c r="C48" s="22" t="s">
        <v>192</v>
      </c>
      <c r="D48" s="15" t="s">
        <v>193</v>
      </c>
      <c r="E48" s="15" t="s">
        <v>120</v>
      </c>
      <c r="F48" s="15" t="s">
        <v>194</v>
      </c>
      <c r="G48" s="20" t="n">
        <v>3704472.92</v>
      </c>
      <c r="H48" s="18" t="s">
        <v>122</v>
      </c>
      <c r="I48" s="28"/>
      <c r="J48" s="15" t="s">
        <v>48</v>
      </c>
      <c r="K48" s="15" t="s">
        <v>80</v>
      </c>
      <c r="L48" s="15"/>
      <c r="M48" s="15"/>
      <c r="N48" s="18" t="n">
        <v>45105</v>
      </c>
      <c r="O48" s="18" t="s">
        <v>28</v>
      </c>
      <c r="P48" s="18" t="s">
        <v>195</v>
      </c>
    </row>
    <row r="49" customFormat="false" ht="126.75" hidden="false" customHeight="true" outlineLevel="0" collapsed="false">
      <c r="A49" s="13" t="n">
        <v>41</v>
      </c>
      <c r="B49" s="14" t="s">
        <v>21</v>
      </c>
      <c r="C49" s="15" t="s">
        <v>196</v>
      </c>
      <c r="D49" s="15" t="s">
        <v>197</v>
      </c>
      <c r="E49" s="15" t="s">
        <v>120</v>
      </c>
      <c r="F49" s="15" t="s">
        <v>198</v>
      </c>
      <c r="G49" s="20" t="n">
        <v>4070857.63</v>
      </c>
      <c r="H49" s="18" t="s">
        <v>122</v>
      </c>
      <c r="I49" s="15"/>
      <c r="J49" s="15" t="s">
        <v>48</v>
      </c>
      <c r="K49" s="15" t="s">
        <v>80</v>
      </c>
      <c r="L49" s="15"/>
      <c r="M49" s="15"/>
      <c r="N49" s="18" t="n">
        <v>45105</v>
      </c>
      <c r="O49" s="18" t="s">
        <v>28</v>
      </c>
      <c r="P49" s="18" t="s">
        <v>199</v>
      </c>
    </row>
    <row r="50" customFormat="false" ht="124.5" hidden="false" customHeight="true" outlineLevel="0" collapsed="false">
      <c r="A50" s="13" t="n">
        <v>42</v>
      </c>
      <c r="B50" s="14" t="s">
        <v>21</v>
      </c>
      <c r="C50" s="15" t="s">
        <v>200</v>
      </c>
      <c r="D50" s="15" t="s">
        <v>201</v>
      </c>
      <c r="E50" s="15" t="s">
        <v>120</v>
      </c>
      <c r="F50" s="15" t="s">
        <v>202</v>
      </c>
      <c r="G50" s="20" t="n">
        <v>5149698.85</v>
      </c>
      <c r="H50" s="18" t="s">
        <v>122</v>
      </c>
      <c r="I50" s="15"/>
      <c r="J50" s="15" t="s">
        <v>48</v>
      </c>
      <c r="K50" s="15" t="s">
        <v>80</v>
      </c>
      <c r="L50" s="15"/>
      <c r="M50" s="15"/>
      <c r="N50" s="18" t="n">
        <v>45105</v>
      </c>
      <c r="O50" s="18" t="s">
        <v>28</v>
      </c>
      <c r="P50" s="18" t="s">
        <v>203</v>
      </c>
    </row>
    <row r="51" customFormat="false" ht="116.25" hidden="false" customHeight="true" outlineLevel="0" collapsed="false">
      <c r="A51" s="13" t="n">
        <v>43</v>
      </c>
      <c r="B51" s="14" t="s">
        <v>21</v>
      </c>
      <c r="C51" s="15" t="s">
        <v>204</v>
      </c>
      <c r="D51" s="15" t="s">
        <v>205</v>
      </c>
      <c r="E51" s="15" t="s">
        <v>120</v>
      </c>
      <c r="F51" s="15" t="s">
        <v>206</v>
      </c>
      <c r="G51" s="20" t="n">
        <v>5436336.58</v>
      </c>
      <c r="H51" s="18" t="s">
        <v>122</v>
      </c>
      <c r="I51" s="15"/>
      <c r="J51" s="15" t="s">
        <v>48</v>
      </c>
      <c r="K51" s="15" t="s">
        <v>80</v>
      </c>
      <c r="L51" s="15"/>
      <c r="M51" s="15"/>
      <c r="N51" s="18" t="n">
        <v>45105</v>
      </c>
      <c r="O51" s="18" t="s">
        <v>28</v>
      </c>
      <c r="P51" s="18" t="s">
        <v>207</v>
      </c>
    </row>
    <row r="52" customFormat="false" ht="129" hidden="false" customHeight="true" outlineLevel="0" collapsed="false">
      <c r="A52" s="13" t="n">
        <v>44</v>
      </c>
      <c r="B52" s="14" t="s">
        <v>21</v>
      </c>
      <c r="C52" s="15" t="s">
        <v>208</v>
      </c>
      <c r="D52" s="15" t="s">
        <v>209</v>
      </c>
      <c r="E52" s="15" t="s">
        <v>120</v>
      </c>
      <c r="F52" s="15" t="s">
        <v>210</v>
      </c>
      <c r="G52" s="20" t="n">
        <v>12247180.07</v>
      </c>
      <c r="H52" s="18" t="s">
        <v>122</v>
      </c>
      <c r="I52" s="15"/>
      <c r="J52" s="15" t="s">
        <v>48</v>
      </c>
      <c r="K52" s="15" t="s">
        <v>80</v>
      </c>
      <c r="L52" s="15"/>
      <c r="M52" s="15"/>
      <c r="N52" s="18" t="n">
        <v>45105</v>
      </c>
      <c r="O52" s="18" t="s">
        <v>28</v>
      </c>
      <c r="P52" s="18" t="s">
        <v>211</v>
      </c>
    </row>
    <row r="53" customFormat="false" ht="122.25" hidden="false" customHeight="true" outlineLevel="0" collapsed="false">
      <c r="A53" s="13" t="n">
        <v>45</v>
      </c>
      <c r="B53" s="14" t="s">
        <v>21</v>
      </c>
      <c r="C53" s="15" t="s">
        <v>212</v>
      </c>
      <c r="D53" s="15" t="s">
        <v>213</v>
      </c>
      <c r="E53" s="15" t="s">
        <v>120</v>
      </c>
      <c r="F53" s="15" t="s">
        <v>214</v>
      </c>
      <c r="G53" s="20" t="n">
        <v>1094188.52</v>
      </c>
      <c r="H53" s="18" t="s">
        <v>122</v>
      </c>
      <c r="I53" s="15"/>
      <c r="J53" s="15" t="s">
        <v>48</v>
      </c>
      <c r="K53" s="15" t="s">
        <v>80</v>
      </c>
      <c r="L53" s="15"/>
      <c r="M53" s="15"/>
      <c r="N53" s="18" t="n">
        <v>45105</v>
      </c>
      <c r="O53" s="18" t="s">
        <v>28</v>
      </c>
      <c r="P53" s="18" t="s">
        <v>215</v>
      </c>
    </row>
    <row r="54" customFormat="false" ht="119.25" hidden="false" customHeight="true" outlineLevel="0" collapsed="false">
      <c r="A54" s="13" t="n">
        <v>46</v>
      </c>
      <c r="B54" s="14" t="s">
        <v>21</v>
      </c>
      <c r="C54" s="15" t="s">
        <v>216</v>
      </c>
      <c r="D54" s="15" t="s">
        <v>217</v>
      </c>
      <c r="E54" s="15" t="s">
        <v>120</v>
      </c>
      <c r="F54" s="15" t="s">
        <v>218</v>
      </c>
      <c r="G54" s="20" t="n">
        <v>5254272.72</v>
      </c>
      <c r="H54" s="18" t="s">
        <v>122</v>
      </c>
      <c r="I54" s="15"/>
      <c r="J54" s="15" t="s">
        <v>48</v>
      </c>
      <c r="K54" s="15" t="s">
        <v>80</v>
      </c>
      <c r="L54" s="15"/>
      <c r="M54" s="15"/>
      <c r="N54" s="18" t="n">
        <v>45105</v>
      </c>
      <c r="O54" s="18" t="s">
        <v>28</v>
      </c>
      <c r="P54" s="18" t="s">
        <v>219</v>
      </c>
    </row>
    <row r="55" customFormat="false" ht="117.75" hidden="false" customHeight="true" outlineLevel="0" collapsed="false">
      <c r="A55" s="13" t="n">
        <v>47</v>
      </c>
      <c r="B55" s="14" t="s">
        <v>21</v>
      </c>
      <c r="C55" s="15" t="s">
        <v>220</v>
      </c>
      <c r="D55" s="15" t="s">
        <v>221</v>
      </c>
      <c r="E55" s="15" t="s">
        <v>120</v>
      </c>
      <c r="F55" s="15" t="s">
        <v>222</v>
      </c>
      <c r="G55" s="20" t="n">
        <v>4306336.92</v>
      </c>
      <c r="H55" s="18" t="s">
        <v>122</v>
      </c>
      <c r="I55" s="15"/>
      <c r="J55" s="15" t="s">
        <v>48</v>
      </c>
      <c r="K55" s="15" t="s">
        <v>80</v>
      </c>
      <c r="L55" s="15"/>
      <c r="M55" s="15"/>
      <c r="N55" s="18" t="n">
        <v>45105</v>
      </c>
      <c r="O55" s="18" t="s">
        <v>28</v>
      </c>
      <c r="P55" s="18" t="s">
        <v>223</v>
      </c>
    </row>
    <row r="56" customFormat="false" ht="132" hidden="false" customHeight="true" outlineLevel="0" collapsed="false">
      <c r="A56" s="13" t="n">
        <v>48</v>
      </c>
      <c r="B56" s="14" t="s">
        <v>21</v>
      </c>
      <c r="C56" s="15" t="s">
        <v>224</v>
      </c>
      <c r="D56" s="15" t="s">
        <v>225</v>
      </c>
      <c r="E56" s="15" t="s">
        <v>120</v>
      </c>
      <c r="F56" s="15" t="s">
        <v>226</v>
      </c>
      <c r="G56" s="20" t="n">
        <v>11820608.96</v>
      </c>
      <c r="H56" s="18" t="s">
        <v>122</v>
      </c>
      <c r="I56" s="15"/>
      <c r="J56" s="15" t="s">
        <v>48</v>
      </c>
      <c r="K56" s="15" t="s">
        <v>80</v>
      </c>
      <c r="L56" s="15"/>
      <c r="M56" s="15"/>
      <c r="N56" s="18" t="n">
        <v>45105</v>
      </c>
      <c r="O56" s="18" t="s">
        <v>28</v>
      </c>
      <c r="P56" s="18" t="s">
        <v>227</v>
      </c>
    </row>
    <row r="57" customFormat="false" ht="134.25" hidden="false" customHeight="true" outlineLevel="0" collapsed="false">
      <c r="A57" s="13" t="n">
        <v>49</v>
      </c>
      <c r="B57" s="14" t="s">
        <v>21</v>
      </c>
      <c r="C57" s="15" t="s">
        <v>228</v>
      </c>
      <c r="D57" s="15" t="s">
        <v>229</v>
      </c>
      <c r="E57" s="15" t="s">
        <v>120</v>
      </c>
      <c r="F57" s="15" t="s">
        <v>230</v>
      </c>
      <c r="G57" s="20" t="n">
        <v>4969139.65</v>
      </c>
      <c r="H57" s="18" t="s">
        <v>122</v>
      </c>
      <c r="I57" s="15"/>
      <c r="J57" s="15" t="s">
        <v>48</v>
      </c>
      <c r="K57" s="15" t="s">
        <v>80</v>
      </c>
      <c r="L57" s="15"/>
      <c r="M57" s="15"/>
      <c r="N57" s="18" t="n">
        <v>45105</v>
      </c>
      <c r="O57" s="18" t="s">
        <v>28</v>
      </c>
      <c r="P57" s="18" t="s">
        <v>231</v>
      </c>
    </row>
    <row r="58" customFormat="false" ht="115.5" hidden="false" customHeight="true" outlineLevel="0" collapsed="false">
      <c r="A58" s="13" t="n">
        <v>50</v>
      </c>
      <c r="B58" s="14" t="s">
        <v>21</v>
      </c>
      <c r="C58" s="15" t="s">
        <v>232</v>
      </c>
      <c r="D58" s="15" t="s">
        <v>233</v>
      </c>
      <c r="E58" s="15" t="s">
        <v>120</v>
      </c>
      <c r="F58" s="15" t="s">
        <v>234</v>
      </c>
      <c r="G58" s="20" t="n">
        <v>2980731.46</v>
      </c>
      <c r="H58" s="18" t="s">
        <v>122</v>
      </c>
      <c r="I58" s="15"/>
      <c r="J58" s="15" t="s">
        <v>48</v>
      </c>
      <c r="K58" s="15" t="s">
        <v>80</v>
      </c>
      <c r="L58" s="15"/>
      <c r="M58" s="15"/>
      <c r="N58" s="18" t="n">
        <v>45105</v>
      </c>
      <c r="O58" s="18" t="s">
        <v>235</v>
      </c>
      <c r="P58" s="18" t="s">
        <v>236</v>
      </c>
    </row>
    <row r="59" customFormat="false" ht="115.5" hidden="false" customHeight="true" outlineLevel="0" collapsed="false">
      <c r="A59" s="13" t="n">
        <v>51</v>
      </c>
      <c r="B59" s="14" t="s">
        <v>21</v>
      </c>
      <c r="C59" s="15" t="s">
        <v>237</v>
      </c>
      <c r="D59" s="15" t="s">
        <v>238</v>
      </c>
      <c r="E59" s="15" t="s">
        <v>120</v>
      </c>
      <c r="F59" s="15" t="s">
        <v>239</v>
      </c>
      <c r="G59" s="20" t="n">
        <v>4770524.53</v>
      </c>
      <c r="H59" s="18" t="s">
        <v>122</v>
      </c>
      <c r="I59" s="15"/>
      <c r="J59" s="15" t="s">
        <v>48</v>
      </c>
      <c r="K59" s="15" t="s">
        <v>80</v>
      </c>
      <c r="L59" s="15"/>
      <c r="M59" s="15"/>
      <c r="N59" s="18" t="n">
        <v>45105</v>
      </c>
      <c r="O59" s="18" t="s">
        <v>28</v>
      </c>
      <c r="P59" s="18" t="s">
        <v>240</v>
      </c>
    </row>
    <row r="60" customFormat="false" ht="117" hidden="false" customHeight="true" outlineLevel="0" collapsed="false">
      <c r="A60" s="13" t="n">
        <v>52</v>
      </c>
      <c r="B60" s="14" t="s">
        <v>21</v>
      </c>
      <c r="C60" s="15" t="s">
        <v>241</v>
      </c>
      <c r="D60" s="15" t="s">
        <v>242</v>
      </c>
      <c r="E60" s="15" t="s">
        <v>120</v>
      </c>
      <c r="F60" s="15" t="n">
        <v>9215</v>
      </c>
      <c r="G60" s="20" t="n">
        <v>6932720.95</v>
      </c>
      <c r="H60" s="18" t="s">
        <v>122</v>
      </c>
      <c r="I60" s="15"/>
      <c r="J60" s="15" t="s">
        <v>48</v>
      </c>
      <c r="K60" s="15" t="s">
        <v>80</v>
      </c>
      <c r="L60" s="15"/>
      <c r="M60" s="15"/>
      <c r="N60" s="18" t="n">
        <v>45105</v>
      </c>
      <c r="O60" s="18" t="s">
        <v>28</v>
      </c>
      <c r="P60" s="18" t="s">
        <v>243</v>
      </c>
    </row>
    <row r="61" customFormat="false" ht="123.75" hidden="false" customHeight="true" outlineLevel="0" collapsed="false">
      <c r="A61" s="13" t="n">
        <v>53</v>
      </c>
      <c r="B61" s="14" t="s">
        <v>21</v>
      </c>
      <c r="C61" s="15" t="s">
        <v>244</v>
      </c>
      <c r="D61" s="15" t="s">
        <v>245</v>
      </c>
      <c r="E61" s="15" t="s">
        <v>120</v>
      </c>
      <c r="F61" s="15" t="s">
        <v>246</v>
      </c>
      <c r="G61" s="20" t="n">
        <v>4327402.16</v>
      </c>
      <c r="H61" s="18" t="s">
        <v>122</v>
      </c>
      <c r="I61" s="15"/>
      <c r="J61" s="15" t="s">
        <v>48</v>
      </c>
      <c r="K61" s="15" t="s">
        <v>80</v>
      </c>
      <c r="L61" s="15"/>
      <c r="M61" s="15"/>
      <c r="N61" s="18" t="n">
        <v>45105</v>
      </c>
      <c r="O61" s="18" t="s">
        <v>28</v>
      </c>
      <c r="P61" s="18" t="s">
        <v>247</v>
      </c>
    </row>
    <row r="62" customFormat="false" ht="123" hidden="false" customHeight="true" outlineLevel="0" collapsed="false">
      <c r="A62" s="13" t="n">
        <v>54</v>
      </c>
      <c r="B62" s="14" t="s">
        <v>21</v>
      </c>
      <c r="C62" s="15" t="s">
        <v>248</v>
      </c>
      <c r="D62" s="15" t="s">
        <v>249</v>
      </c>
      <c r="E62" s="15" t="s">
        <v>120</v>
      </c>
      <c r="F62" s="15" t="s">
        <v>250</v>
      </c>
      <c r="G62" s="20" t="n">
        <v>4015185.21</v>
      </c>
      <c r="H62" s="18" t="s">
        <v>122</v>
      </c>
      <c r="I62" s="15"/>
      <c r="J62" s="15" t="s">
        <v>48</v>
      </c>
      <c r="K62" s="15" t="s">
        <v>80</v>
      </c>
      <c r="L62" s="15"/>
      <c r="M62" s="15"/>
      <c r="N62" s="18" t="n">
        <v>45105</v>
      </c>
      <c r="O62" s="18" t="s">
        <v>28</v>
      </c>
      <c r="P62" s="18" t="s">
        <v>251</v>
      </c>
    </row>
    <row r="63" customFormat="false" ht="127.5" hidden="false" customHeight="true" outlineLevel="0" collapsed="false">
      <c r="A63" s="13" t="n">
        <v>55</v>
      </c>
      <c r="B63" s="14" t="s">
        <v>21</v>
      </c>
      <c r="C63" s="15" t="s">
        <v>252</v>
      </c>
      <c r="D63" s="15" t="s">
        <v>253</v>
      </c>
      <c r="E63" s="15" t="s">
        <v>120</v>
      </c>
      <c r="F63" s="15" t="s">
        <v>254</v>
      </c>
      <c r="G63" s="20" t="n">
        <v>572175.5</v>
      </c>
      <c r="H63" s="18" t="s">
        <v>122</v>
      </c>
      <c r="I63" s="15"/>
      <c r="J63" s="15" t="s">
        <v>48</v>
      </c>
      <c r="K63" s="15" t="s">
        <v>80</v>
      </c>
      <c r="L63" s="15"/>
      <c r="M63" s="15"/>
      <c r="N63" s="18" t="n">
        <v>45105</v>
      </c>
      <c r="O63" s="18" t="s">
        <v>28</v>
      </c>
      <c r="P63" s="18" t="s">
        <v>255</v>
      </c>
    </row>
    <row r="64" customFormat="false" ht="77.25" hidden="false" customHeight="true" outlineLevel="0" collapsed="false">
      <c r="A64" s="13" t="n">
        <v>56</v>
      </c>
      <c r="B64" s="14" t="s">
        <v>21</v>
      </c>
      <c r="C64" s="15" t="s">
        <v>256</v>
      </c>
      <c r="D64" s="15" t="s">
        <v>257</v>
      </c>
      <c r="E64" s="15" t="s">
        <v>114</v>
      </c>
      <c r="F64" s="15" t="s">
        <v>258</v>
      </c>
      <c r="G64" s="20" t="n">
        <v>44407364</v>
      </c>
      <c r="H64" s="18" t="s">
        <v>259</v>
      </c>
      <c r="I64" s="15"/>
      <c r="J64" s="15" t="s">
        <v>48</v>
      </c>
      <c r="K64" s="15" t="s">
        <v>85</v>
      </c>
      <c r="L64" s="15"/>
      <c r="M64" s="15"/>
      <c r="N64" s="18" t="n">
        <v>45303</v>
      </c>
      <c r="O64" s="18" t="s">
        <v>28</v>
      </c>
      <c r="P64" s="18" t="s">
        <v>260</v>
      </c>
    </row>
    <row r="65" customFormat="false" ht="77.25" hidden="false" customHeight="true" outlineLevel="0" collapsed="false">
      <c r="A65" s="13" t="n">
        <v>58</v>
      </c>
      <c r="B65" s="14" t="s">
        <v>21</v>
      </c>
      <c r="C65" s="22"/>
      <c r="D65" s="15"/>
      <c r="E65" s="15"/>
      <c r="F65" s="15"/>
      <c r="G65" s="20"/>
      <c r="H65" s="18"/>
      <c r="I65" s="15"/>
      <c r="J65" s="15"/>
      <c r="K65" s="15"/>
      <c r="L65" s="15"/>
      <c r="M65" s="15"/>
      <c r="N65" s="18"/>
      <c r="O65" s="18"/>
      <c r="P65" s="15"/>
    </row>
    <row r="66" customFormat="false" ht="77.25" hidden="false" customHeight="true" outlineLevel="0" collapsed="false">
      <c r="A66" s="13" t="n">
        <v>59</v>
      </c>
      <c r="B66" s="14" t="s">
        <v>21</v>
      </c>
      <c r="C66" s="22"/>
      <c r="D66" s="15"/>
      <c r="E66" s="15"/>
      <c r="F66" s="15"/>
      <c r="G66" s="20"/>
      <c r="H66" s="15"/>
      <c r="I66" s="15"/>
      <c r="J66" s="15"/>
      <c r="K66" s="15"/>
      <c r="L66" s="15"/>
      <c r="M66" s="15"/>
      <c r="N66" s="18"/>
      <c r="O66" s="18"/>
      <c r="P66" s="15"/>
    </row>
    <row r="67" customFormat="false" ht="77.25" hidden="false" customHeight="true" outlineLevel="0" collapsed="false">
      <c r="A67" s="13" t="n">
        <v>60</v>
      </c>
      <c r="B67" s="14" t="s">
        <v>21</v>
      </c>
      <c r="C67" s="22"/>
      <c r="D67" s="15"/>
      <c r="E67" s="15"/>
      <c r="F67" s="15"/>
      <c r="G67" s="20"/>
      <c r="H67" s="15"/>
      <c r="I67" s="15"/>
      <c r="J67" s="15"/>
      <c r="K67" s="15"/>
      <c r="L67" s="15"/>
      <c r="M67" s="15"/>
      <c r="N67" s="18"/>
      <c r="O67" s="18"/>
      <c r="P67" s="15"/>
    </row>
    <row r="68" customFormat="false" ht="12.75" hidden="false" customHeight="false" outlineLevel="0" collapsed="false">
      <c r="B68" s="29" t="s">
        <v>261</v>
      </c>
      <c r="G68" s="30" t="n">
        <f aca="false">SUM(G9:G67)</f>
        <v>200961193.2</v>
      </c>
    </row>
    <row r="70" customFormat="false" ht="12.75" hidden="false" customHeight="false" outlineLevel="0" collapsed="false">
      <c r="C70" s="31"/>
    </row>
  </sheetData>
  <autoFilter ref="A8:P67"/>
  <mergeCells count="15">
    <mergeCell ref="A2:F2"/>
    <mergeCell ref="A5:F5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K6:K7"/>
    <mergeCell ref="L6:L7"/>
    <mergeCell ref="M6:M7"/>
    <mergeCell ref="N6:P6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3" min="2" style="6" width="19.14"/>
    <col collapsed="false" customWidth="true" hidden="false" outlineLevel="0" max="4" min="4" style="6" width="22.28"/>
    <col collapsed="false" customWidth="true" hidden="false" outlineLevel="0" max="5" min="5" style="6" width="20.13"/>
    <col collapsed="false" customWidth="true" hidden="false" outlineLevel="0" max="6" min="6" style="6" width="18.99"/>
    <col collapsed="false" customWidth="true" hidden="false" outlineLevel="0" max="7" min="7" style="6" width="6.7"/>
    <col collapsed="false" customWidth="true" hidden="false" outlineLevel="0" max="8" min="8" style="6" width="10.99"/>
    <col collapsed="false" customWidth="true" hidden="false" outlineLevel="0" max="9" min="9" style="6" width="10.71"/>
    <col collapsed="false" customWidth="true" hidden="false" outlineLevel="0" max="10" min="10" style="6" width="11.99"/>
    <col collapsed="false" customWidth="true" hidden="false" outlineLevel="0" max="11" min="11" style="6" width="10.85"/>
    <col collapsed="false" customWidth="true" hidden="false" outlineLevel="0" max="12" min="12" style="6" width="25.41"/>
    <col collapsed="false" customWidth="true" hidden="false" outlineLevel="0" max="13" min="13" style="6" width="16.56"/>
    <col collapsed="false" customWidth="true" hidden="false" outlineLevel="0" max="14" min="14" style="6" width="14.85"/>
    <col collapsed="false" customWidth="true" hidden="false" outlineLevel="0" max="15" min="15" style="6" width="17.56"/>
    <col collapsed="false" customWidth="true" hidden="false" outlineLevel="0" max="16" min="16" style="6" width="15.41"/>
    <col collapsed="false" customWidth="true" hidden="false" outlineLevel="0" max="18" min="17" style="6" width="21.56"/>
    <col collapsed="false" customWidth="true" hidden="false" outlineLevel="0" max="19" min="19" style="6" width="10.13"/>
    <col collapsed="false" customWidth="true" hidden="false" outlineLevel="0" max="20" min="20" style="6" width="13.56"/>
    <col collapsed="false" customWidth="true" hidden="false" outlineLevel="0" max="21" min="21" style="6" width="13.14"/>
    <col collapsed="false" customWidth="false" hidden="false" outlineLevel="0" max="257" min="22" style="6" width="9.14"/>
  </cols>
  <sheetData>
    <row r="4" customFormat="false" ht="28.5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A5" s="4"/>
      <c r="B5" s="32"/>
      <c r="C5" s="3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33" t="s">
        <v>262</v>
      </c>
      <c r="B6" s="33"/>
      <c r="C6" s="33"/>
      <c r="D6" s="33"/>
      <c r="E6" s="33"/>
      <c r="F6" s="33"/>
      <c r="G6" s="33"/>
      <c r="H6" s="33"/>
      <c r="I6" s="4"/>
      <c r="J6" s="4"/>
      <c r="K6" s="4"/>
      <c r="L6" s="4"/>
      <c r="M6" s="4"/>
      <c r="N6" s="4"/>
      <c r="O6" s="4"/>
      <c r="P6" s="4"/>
    </row>
    <row r="7" customFormat="false" ht="74.25" hidden="false" customHeight="true" outlineLevel="0" collapsed="false">
      <c r="A7" s="8" t="s">
        <v>3</v>
      </c>
      <c r="B7" s="9" t="s">
        <v>263</v>
      </c>
      <c r="C7" s="9" t="s">
        <v>264</v>
      </c>
      <c r="D7" s="9" t="s">
        <v>265</v>
      </c>
      <c r="E7" s="9" t="s">
        <v>266</v>
      </c>
      <c r="F7" s="9" t="s">
        <v>267</v>
      </c>
      <c r="G7" s="34" t="s">
        <v>268</v>
      </c>
      <c r="H7" s="35" t="s">
        <v>269</v>
      </c>
      <c r="I7" s="36" t="s">
        <v>270</v>
      </c>
      <c r="J7" s="36"/>
      <c r="K7" s="36"/>
      <c r="L7" s="9" t="s">
        <v>271</v>
      </c>
      <c r="M7" s="9" t="s">
        <v>10</v>
      </c>
      <c r="N7" s="9" t="s">
        <v>11</v>
      </c>
      <c r="O7" s="9" t="s">
        <v>272</v>
      </c>
      <c r="P7" s="8" t="s">
        <v>273</v>
      </c>
      <c r="Q7" s="8" t="s">
        <v>274</v>
      </c>
      <c r="R7" s="8" t="s">
        <v>15</v>
      </c>
      <c r="S7" s="8" t="s">
        <v>16</v>
      </c>
      <c r="T7" s="8"/>
      <c r="U7" s="8"/>
    </row>
    <row r="8" customFormat="false" ht="90.75" hidden="false" customHeight="true" outlineLevel="0" collapsed="false">
      <c r="A8" s="8"/>
      <c r="B8" s="9"/>
      <c r="C8" s="9"/>
      <c r="D8" s="9"/>
      <c r="E8" s="9"/>
      <c r="F8" s="9"/>
      <c r="G8" s="34"/>
      <c r="H8" s="35"/>
      <c r="I8" s="9" t="s">
        <v>275</v>
      </c>
      <c r="J8" s="9" t="s">
        <v>276</v>
      </c>
      <c r="K8" s="8" t="s">
        <v>277</v>
      </c>
      <c r="L8" s="9"/>
      <c r="M8" s="9"/>
      <c r="N8" s="9"/>
      <c r="O8" s="9"/>
      <c r="P8" s="8"/>
      <c r="Q8" s="8"/>
      <c r="R8" s="8"/>
      <c r="S8" s="8" t="s">
        <v>18</v>
      </c>
      <c r="T8" s="8" t="s">
        <v>19</v>
      </c>
      <c r="U8" s="8" t="s">
        <v>20</v>
      </c>
    </row>
    <row r="9" customFormat="false" ht="15.75" hidden="false" customHeight="false" outlineLevel="0" collapsed="false">
      <c r="A9" s="12" t="n">
        <v>1</v>
      </c>
      <c r="B9" s="37" t="n">
        <v>2</v>
      </c>
      <c r="C9" s="37" t="n">
        <v>3</v>
      </c>
      <c r="D9" s="37" t="n">
        <v>4</v>
      </c>
      <c r="E9" s="37" t="n">
        <v>5</v>
      </c>
      <c r="F9" s="37" t="n">
        <v>6</v>
      </c>
      <c r="G9" s="12" t="n">
        <v>7</v>
      </c>
      <c r="H9" s="37" t="n">
        <v>8</v>
      </c>
      <c r="I9" s="37" t="n">
        <v>9</v>
      </c>
      <c r="J9" s="37" t="n">
        <v>10</v>
      </c>
      <c r="K9" s="12" t="n">
        <v>11</v>
      </c>
      <c r="L9" s="37" t="n">
        <v>12</v>
      </c>
      <c r="M9" s="37" t="n">
        <v>13</v>
      </c>
      <c r="N9" s="37" t="n">
        <v>14</v>
      </c>
      <c r="O9" s="37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  <c r="U9" s="12" t="n">
        <v>21</v>
      </c>
    </row>
    <row r="10" customFormat="false" ht="99" hidden="false" customHeight="true" outlineLevel="0" collapsed="false">
      <c r="A10" s="13" t="n">
        <v>1</v>
      </c>
      <c r="B10" s="38" t="s">
        <v>278</v>
      </c>
      <c r="C10" s="38" t="s">
        <v>279</v>
      </c>
      <c r="D10" s="38" t="s">
        <v>280</v>
      </c>
      <c r="E10" s="15" t="s">
        <v>281</v>
      </c>
      <c r="F10" s="13" t="s">
        <v>282</v>
      </c>
      <c r="G10" s="15"/>
      <c r="H10" s="15" t="n">
        <v>970</v>
      </c>
      <c r="I10" s="20"/>
      <c r="J10" s="20"/>
      <c r="K10" s="20"/>
      <c r="L10" s="25" t="n">
        <v>22801518.4</v>
      </c>
      <c r="M10" s="16" t="s">
        <v>283</v>
      </c>
      <c r="N10" s="15"/>
      <c r="O10" s="15" t="s">
        <v>26</v>
      </c>
      <c r="P10" s="15" t="s">
        <v>284</v>
      </c>
      <c r="Q10" s="15"/>
      <c r="R10" s="15"/>
      <c r="S10" s="18"/>
      <c r="T10" s="18" t="s">
        <v>28</v>
      </c>
      <c r="U10" s="15" t="s">
        <v>285</v>
      </c>
    </row>
    <row r="11" customFormat="false" ht="122.25" hidden="false" customHeight="true" outlineLevel="0" collapsed="false">
      <c r="A11" s="13" t="n">
        <v>2</v>
      </c>
      <c r="B11" s="38" t="s">
        <v>278</v>
      </c>
      <c r="C11" s="38" t="s">
        <v>286</v>
      </c>
      <c r="D11" s="38" t="s">
        <v>287</v>
      </c>
      <c r="E11" s="15" t="s">
        <v>288</v>
      </c>
      <c r="F11" s="13" t="s">
        <v>289</v>
      </c>
      <c r="G11" s="15" t="n">
        <v>1955</v>
      </c>
      <c r="H11" s="15" t="n">
        <v>668.7</v>
      </c>
      <c r="I11" s="20"/>
      <c r="J11" s="20"/>
      <c r="K11" s="20"/>
      <c r="L11" s="20" t="n">
        <v>8110722.1</v>
      </c>
      <c r="M11" s="16" t="s">
        <v>283</v>
      </c>
      <c r="N11" s="15"/>
      <c r="O11" s="15" t="s">
        <v>26</v>
      </c>
      <c r="P11" s="15" t="s">
        <v>284</v>
      </c>
      <c r="Q11" s="15"/>
      <c r="R11" s="15"/>
      <c r="S11" s="18"/>
      <c r="T11" s="18" t="s">
        <v>28</v>
      </c>
      <c r="U11" s="15" t="s">
        <v>290</v>
      </c>
    </row>
    <row r="12" customFormat="false" ht="86.25" hidden="false" customHeight="true" outlineLevel="0" collapsed="false">
      <c r="A12" s="13" t="n">
        <v>3</v>
      </c>
      <c r="B12" s="38" t="s">
        <v>278</v>
      </c>
      <c r="C12" s="38" t="s">
        <v>286</v>
      </c>
      <c r="D12" s="38" t="s">
        <v>291</v>
      </c>
      <c r="E12" s="15" t="s">
        <v>292</v>
      </c>
      <c r="F12" s="13" t="s">
        <v>293</v>
      </c>
      <c r="G12" s="15"/>
      <c r="H12" s="15" t="n">
        <v>243.6</v>
      </c>
      <c r="I12" s="20"/>
      <c r="J12" s="20"/>
      <c r="K12" s="20"/>
      <c r="L12" s="20" t="n">
        <v>6782269.79</v>
      </c>
      <c r="M12" s="16" t="s">
        <v>283</v>
      </c>
      <c r="N12" s="15"/>
      <c r="O12" s="15" t="s">
        <v>26</v>
      </c>
      <c r="P12" s="15" t="s">
        <v>284</v>
      </c>
      <c r="Q12" s="15"/>
      <c r="R12" s="15"/>
      <c r="S12" s="18"/>
      <c r="T12" s="18" t="s">
        <v>28</v>
      </c>
      <c r="U12" s="15" t="s">
        <v>294</v>
      </c>
    </row>
    <row r="13" customFormat="false" ht="91.5" hidden="false" customHeight="true" outlineLevel="0" collapsed="false">
      <c r="A13" s="13" t="n">
        <v>4</v>
      </c>
      <c r="B13" s="38" t="s">
        <v>278</v>
      </c>
      <c r="C13" s="38" t="s">
        <v>286</v>
      </c>
      <c r="D13" s="38" t="s">
        <v>295</v>
      </c>
      <c r="E13" s="15" t="s">
        <v>296</v>
      </c>
      <c r="F13" s="13" t="s">
        <v>297</v>
      </c>
      <c r="G13" s="15"/>
      <c r="H13" s="15" t="n">
        <v>332.2</v>
      </c>
      <c r="I13" s="20"/>
      <c r="J13" s="20"/>
      <c r="K13" s="20"/>
      <c r="L13" s="20" t="n">
        <v>6592681.74</v>
      </c>
      <c r="M13" s="16" t="s">
        <v>283</v>
      </c>
      <c r="N13" s="15"/>
      <c r="O13" s="15" t="s">
        <v>26</v>
      </c>
      <c r="P13" s="15" t="s">
        <v>284</v>
      </c>
      <c r="Q13" s="15"/>
      <c r="R13" s="15"/>
      <c r="S13" s="18" t="n">
        <v>43082</v>
      </c>
      <c r="T13" s="18" t="s">
        <v>28</v>
      </c>
      <c r="U13" s="15" t="s">
        <v>298</v>
      </c>
    </row>
    <row r="14" customFormat="false" ht="95.25" hidden="false" customHeight="true" outlineLevel="0" collapsed="false">
      <c r="A14" s="13" t="n">
        <v>5</v>
      </c>
      <c r="B14" s="38" t="s">
        <v>299</v>
      </c>
      <c r="C14" s="38" t="s">
        <v>300</v>
      </c>
      <c r="D14" s="38" t="s">
        <v>301</v>
      </c>
      <c r="E14" s="39" t="s">
        <v>302</v>
      </c>
      <c r="F14" s="39" t="s">
        <v>303</v>
      </c>
      <c r="G14" s="21" t="n">
        <v>1970</v>
      </c>
      <c r="H14" s="15" t="n">
        <v>52.4</v>
      </c>
      <c r="I14" s="20" t="n">
        <v>674121.81</v>
      </c>
      <c r="J14" s="20"/>
      <c r="K14" s="20"/>
      <c r="L14" s="20" t="n">
        <v>923412.71</v>
      </c>
      <c r="M14" s="18" t="s">
        <v>304</v>
      </c>
      <c r="N14" s="15"/>
      <c r="O14" s="15" t="s">
        <v>48</v>
      </c>
      <c r="P14" s="15" t="s">
        <v>49</v>
      </c>
      <c r="Q14" s="15"/>
      <c r="R14" s="15"/>
      <c r="S14" s="18" t="n">
        <v>45017</v>
      </c>
      <c r="T14" s="18" t="s">
        <v>28</v>
      </c>
      <c r="U14" s="15" t="s">
        <v>305</v>
      </c>
    </row>
    <row r="15" customFormat="false" ht="115.5" hidden="false" customHeight="true" outlineLevel="0" collapsed="false">
      <c r="A15" s="13" t="n">
        <v>6</v>
      </c>
      <c r="B15" s="38" t="s">
        <v>306</v>
      </c>
      <c r="C15" s="38" t="s">
        <v>307</v>
      </c>
      <c r="D15" s="38" t="s">
        <v>308</v>
      </c>
      <c r="E15" s="39" t="s">
        <v>309</v>
      </c>
      <c r="F15" s="15" t="s">
        <v>310</v>
      </c>
      <c r="G15" s="21"/>
      <c r="H15" s="15" t="s">
        <v>311</v>
      </c>
      <c r="I15" s="20" t="n">
        <v>163590</v>
      </c>
      <c r="J15" s="20"/>
      <c r="K15" s="20"/>
      <c r="L15" s="15" t="n">
        <v>102317.18</v>
      </c>
      <c r="M15" s="18" t="s">
        <v>312</v>
      </c>
      <c r="N15" s="15"/>
      <c r="O15" s="15" t="s">
        <v>48</v>
      </c>
      <c r="P15" s="15" t="s">
        <v>49</v>
      </c>
      <c r="Q15" s="15"/>
      <c r="R15" s="15"/>
      <c r="S15" s="18"/>
      <c r="T15" s="18" t="s">
        <v>28</v>
      </c>
      <c r="U15" s="15" t="s">
        <v>313</v>
      </c>
    </row>
    <row r="16" customFormat="false" ht="118.5" hidden="false" customHeight="true" outlineLevel="0" collapsed="false">
      <c r="A16" s="13" t="n">
        <v>7</v>
      </c>
      <c r="B16" s="38" t="s">
        <v>306</v>
      </c>
      <c r="C16" s="38" t="s">
        <v>307</v>
      </c>
      <c r="D16" s="38" t="s">
        <v>314</v>
      </c>
      <c r="E16" s="15" t="s">
        <v>315</v>
      </c>
      <c r="F16" s="39" t="s">
        <v>316</v>
      </c>
      <c r="G16" s="21"/>
      <c r="H16" s="15" t="s">
        <v>317</v>
      </c>
      <c r="I16" s="20" t="n">
        <v>130872</v>
      </c>
      <c r="J16" s="20"/>
      <c r="K16" s="20"/>
      <c r="L16" s="15" t="n">
        <v>82119.74</v>
      </c>
      <c r="M16" s="18" t="s">
        <v>312</v>
      </c>
      <c r="N16" s="15"/>
      <c r="O16" s="15" t="s">
        <v>48</v>
      </c>
      <c r="P16" s="15" t="s">
        <v>49</v>
      </c>
      <c r="Q16" s="15"/>
      <c r="R16" s="15"/>
      <c r="S16" s="18"/>
      <c r="T16" s="18" t="s">
        <v>28</v>
      </c>
      <c r="U16" s="15" t="s">
        <v>318</v>
      </c>
    </row>
    <row r="17" customFormat="false" ht="119.25" hidden="false" customHeight="true" outlineLevel="0" collapsed="false">
      <c r="A17" s="13" t="n">
        <v>8</v>
      </c>
      <c r="B17" s="38" t="s">
        <v>306</v>
      </c>
      <c r="C17" s="38" t="s">
        <v>307</v>
      </c>
      <c r="D17" s="38" t="s">
        <v>319</v>
      </c>
      <c r="E17" s="15" t="s">
        <v>320</v>
      </c>
      <c r="F17" s="15" t="s">
        <v>321</v>
      </c>
      <c r="G17" s="21"/>
      <c r="H17" s="15" t="s">
        <v>311</v>
      </c>
      <c r="I17" s="20" t="n">
        <v>49077</v>
      </c>
      <c r="J17" s="20"/>
      <c r="K17" s="20"/>
      <c r="L17" s="15" t="n">
        <v>30694.94</v>
      </c>
      <c r="M17" s="18" t="s">
        <v>312</v>
      </c>
      <c r="N17" s="15"/>
      <c r="O17" s="15" t="s">
        <v>48</v>
      </c>
      <c r="P17" s="15" t="s">
        <v>49</v>
      </c>
      <c r="Q17" s="15"/>
      <c r="R17" s="15"/>
      <c r="S17" s="18"/>
      <c r="T17" s="18" t="s">
        <v>28</v>
      </c>
      <c r="U17" s="15" t="s">
        <v>322</v>
      </c>
    </row>
    <row r="18" customFormat="false" ht="72" hidden="false" customHeight="true" outlineLevel="0" collapsed="false">
      <c r="A18" s="13" t="n">
        <v>9</v>
      </c>
      <c r="B18" s="38" t="s">
        <v>306</v>
      </c>
      <c r="C18" s="38" t="s">
        <v>307</v>
      </c>
      <c r="D18" s="38" t="s">
        <v>323</v>
      </c>
      <c r="E18" s="15" t="s">
        <v>324</v>
      </c>
      <c r="F18" s="15" t="s">
        <v>165</v>
      </c>
      <c r="G18" s="21"/>
      <c r="H18" s="15" t="s">
        <v>325</v>
      </c>
      <c r="I18" s="20" t="n">
        <v>74328</v>
      </c>
      <c r="J18" s="20"/>
      <c r="K18" s="20"/>
      <c r="L18" s="20" t="n">
        <v>46488.34</v>
      </c>
      <c r="M18" s="18" t="s">
        <v>312</v>
      </c>
      <c r="N18" s="15"/>
      <c r="O18" s="15" t="s">
        <v>48</v>
      </c>
      <c r="P18" s="15" t="s">
        <v>49</v>
      </c>
      <c r="Q18" s="15"/>
      <c r="R18" s="15"/>
      <c r="S18" s="18"/>
      <c r="T18" s="18" t="s">
        <v>28</v>
      </c>
      <c r="U18" s="15" t="s">
        <v>326</v>
      </c>
    </row>
    <row r="19" customFormat="false" ht="118.5" hidden="false" customHeight="true" outlineLevel="0" collapsed="false">
      <c r="A19" s="13" t="n">
        <v>10</v>
      </c>
      <c r="B19" s="38" t="s">
        <v>306</v>
      </c>
      <c r="C19" s="38" t="s">
        <v>307</v>
      </c>
      <c r="D19" s="38" t="s">
        <v>327</v>
      </c>
      <c r="E19" s="15" t="s">
        <v>328</v>
      </c>
      <c r="F19" s="15" t="s">
        <v>169</v>
      </c>
      <c r="G19" s="21"/>
      <c r="H19" s="15" t="s">
        <v>329</v>
      </c>
      <c r="I19" s="20" t="n">
        <v>133790.4</v>
      </c>
      <c r="J19" s="20"/>
      <c r="K19" s="20"/>
      <c r="L19" s="20" t="n">
        <v>83678.86</v>
      </c>
      <c r="M19" s="18" t="s">
        <v>312</v>
      </c>
      <c r="N19" s="15"/>
      <c r="O19" s="15" t="s">
        <v>48</v>
      </c>
      <c r="P19" s="15" t="s">
        <v>49</v>
      </c>
      <c r="Q19" s="15"/>
      <c r="R19" s="15"/>
      <c r="S19" s="18"/>
      <c r="T19" s="18" t="s">
        <v>28</v>
      </c>
      <c r="U19" s="15" t="s">
        <v>330</v>
      </c>
    </row>
    <row r="20" customFormat="false" ht="125.25" hidden="false" customHeight="true" outlineLevel="0" collapsed="false">
      <c r="A20" s="13" t="n">
        <v>27</v>
      </c>
      <c r="B20" s="38" t="s">
        <v>306</v>
      </c>
      <c r="C20" s="38" t="s">
        <v>307</v>
      </c>
      <c r="D20" s="38" t="s">
        <v>331</v>
      </c>
      <c r="E20" s="15" t="s">
        <v>332</v>
      </c>
      <c r="F20" s="15"/>
      <c r="G20" s="15"/>
      <c r="H20" s="40" t="s">
        <v>333</v>
      </c>
      <c r="I20" s="20" t="n">
        <v>133790.4</v>
      </c>
      <c r="J20" s="20"/>
      <c r="K20" s="20"/>
      <c r="L20" s="20" t="n">
        <v>83678.86</v>
      </c>
      <c r="M20" s="18" t="s">
        <v>312</v>
      </c>
      <c r="N20" s="15"/>
      <c r="O20" s="15" t="s">
        <v>48</v>
      </c>
      <c r="P20" s="15" t="s">
        <v>49</v>
      </c>
      <c r="Q20" s="15"/>
      <c r="R20" s="15"/>
      <c r="S20" s="18"/>
      <c r="T20" s="18" t="s">
        <v>28</v>
      </c>
      <c r="U20" s="15" t="s">
        <v>334</v>
      </c>
    </row>
    <row r="21" customFormat="false" ht="118.5" hidden="false" customHeight="true" outlineLevel="0" collapsed="false">
      <c r="A21" s="13" t="n">
        <v>28</v>
      </c>
      <c r="B21" s="38" t="s">
        <v>306</v>
      </c>
      <c r="C21" s="38" t="s">
        <v>307</v>
      </c>
      <c r="D21" s="38" t="s">
        <v>335</v>
      </c>
      <c r="E21" s="15" t="s">
        <v>336</v>
      </c>
      <c r="F21" s="15" t="s">
        <v>337</v>
      </c>
      <c r="G21" s="15"/>
      <c r="H21" s="40" t="s">
        <v>338</v>
      </c>
      <c r="I21" s="20" t="n">
        <v>133790.4</v>
      </c>
      <c r="J21" s="20"/>
      <c r="K21" s="20"/>
      <c r="L21" s="20" t="n">
        <v>83678.86</v>
      </c>
      <c r="M21" s="18" t="s">
        <v>312</v>
      </c>
      <c r="N21" s="15"/>
      <c r="O21" s="15" t="s">
        <v>48</v>
      </c>
      <c r="P21" s="15" t="s">
        <v>49</v>
      </c>
      <c r="Q21" s="15"/>
      <c r="R21" s="15"/>
      <c r="S21" s="18"/>
      <c r="T21" s="18" t="s">
        <v>28</v>
      </c>
      <c r="U21" s="15" t="s">
        <v>339</v>
      </c>
    </row>
    <row r="22" customFormat="false" ht="72.75" hidden="false" customHeight="true" outlineLevel="0" collapsed="false">
      <c r="A22" s="13" t="n">
        <v>29</v>
      </c>
      <c r="B22" s="38" t="s">
        <v>306</v>
      </c>
      <c r="C22" s="38" t="s">
        <v>307</v>
      </c>
      <c r="D22" s="38" t="s">
        <v>340</v>
      </c>
      <c r="E22" s="15" t="s">
        <v>341</v>
      </c>
      <c r="F22" s="15" t="s">
        <v>342</v>
      </c>
      <c r="G22" s="15"/>
      <c r="H22" s="15" t="s">
        <v>343</v>
      </c>
      <c r="I22" s="20" t="n">
        <v>222984</v>
      </c>
      <c r="J22" s="20"/>
      <c r="K22" s="20"/>
      <c r="L22" s="20" t="n">
        <v>139464.76</v>
      </c>
      <c r="M22" s="18" t="s">
        <v>312</v>
      </c>
      <c r="N22" s="15"/>
      <c r="O22" s="15" t="s">
        <v>48</v>
      </c>
      <c r="P22" s="15" t="s">
        <v>49</v>
      </c>
      <c r="Q22" s="15"/>
      <c r="R22" s="15"/>
      <c r="S22" s="18"/>
      <c r="T22" s="18" t="s">
        <v>28</v>
      </c>
      <c r="U22" s="15" t="s">
        <v>344</v>
      </c>
    </row>
    <row r="23" customFormat="false" ht="123" hidden="false" customHeight="true" outlineLevel="0" collapsed="false">
      <c r="A23" s="13" t="n">
        <v>30</v>
      </c>
      <c r="B23" s="38" t="s">
        <v>306</v>
      </c>
      <c r="C23" s="38" t="s">
        <v>307</v>
      </c>
      <c r="D23" s="38" t="s">
        <v>345</v>
      </c>
      <c r="E23" s="15" t="s">
        <v>346</v>
      </c>
      <c r="F23" s="15" t="s">
        <v>347</v>
      </c>
      <c r="G23" s="15"/>
      <c r="H23" s="15" t="s">
        <v>348</v>
      </c>
      <c r="I23" s="20" t="n">
        <v>222528</v>
      </c>
      <c r="J23" s="20"/>
      <c r="K23" s="20"/>
      <c r="L23" s="20" t="n">
        <v>139180.06</v>
      </c>
      <c r="M23" s="18" t="s">
        <v>312</v>
      </c>
      <c r="N23" s="15"/>
      <c r="O23" s="15" t="s">
        <v>48</v>
      </c>
      <c r="P23" s="15" t="s">
        <v>49</v>
      </c>
      <c r="Q23" s="15"/>
      <c r="R23" s="15"/>
      <c r="S23" s="18"/>
      <c r="T23" s="18" t="s">
        <v>28</v>
      </c>
      <c r="U23" s="15" t="s">
        <v>349</v>
      </c>
    </row>
    <row r="24" customFormat="false" ht="132.75" hidden="false" customHeight="true" outlineLevel="0" collapsed="false">
      <c r="A24" s="13" t="n">
        <v>31</v>
      </c>
      <c r="B24" s="38" t="s">
        <v>306</v>
      </c>
      <c r="C24" s="38" t="s">
        <v>307</v>
      </c>
      <c r="D24" s="38" t="s">
        <v>350</v>
      </c>
      <c r="E24" s="15" t="s">
        <v>351</v>
      </c>
      <c r="F24" s="15" t="s">
        <v>225</v>
      </c>
      <c r="G24" s="15"/>
      <c r="H24" s="15" t="s">
        <v>352</v>
      </c>
      <c r="I24" s="20" t="n">
        <v>392616</v>
      </c>
      <c r="J24" s="20"/>
      <c r="K24" s="20"/>
      <c r="L24" s="20" t="n">
        <v>245561.52</v>
      </c>
      <c r="M24" s="18" t="s">
        <v>312</v>
      </c>
      <c r="N24" s="15"/>
      <c r="O24" s="15" t="s">
        <v>48</v>
      </c>
      <c r="P24" s="15" t="s">
        <v>49</v>
      </c>
      <c r="Q24" s="15"/>
      <c r="R24" s="15"/>
      <c r="S24" s="18"/>
      <c r="T24" s="18" t="s">
        <v>28</v>
      </c>
      <c r="U24" s="15" t="s">
        <v>353</v>
      </c>
    </row>
    <row r="25" customFormat="false" ht="127.5" hidden="false" customHeight="true" outlineLevel="0" collapsed="false">
      <c r="A25" s="13" t="n">
        <v>32</v>
      </c>
      <c r="B25" s="38" t="s">
        <v>306</v>
      </c>
      <c r="C25" s="38" t="s">
        <v>307</v>
      </c>
      <c r="D25" s="38" t="s">
        <v>354</v>
      </c>
      <c r="E25" s="15" t="s">
        <v>355</v>
      </c>
      <c r="F25" s="15" t="s">
        <v>213</v>
      </c>
      <c r="G25" s="15"/>
      <c r="H25" s="15" t="s">
        <v>356</v>
      </c>
      <c r="I25" s="20" t="n">
        <v>425334</v>
      </c>
      <c r="J25" s="20"/>
      <c r="K25" s="20"/>
      <c r="L25" s="20" t="n">
        <v>266023.54</v>
      </c>
      <c r="M25" s="18" t="s">
        <v>312</v>
      </c>
      <c r="N25" s="15"/>
      <c r="O25" s="15" t="s">
        <v>48</v>
      </c>
      <c r="P25" s="15" t="s">
        <v>49</v>
      </c>
      <c r="Q25" s="15"/>
      <c r="R25" s="15"/>
      <c r="S25" s="18"/>
      <c r="T25" s="18" t="s">
        <v>28</v>
      </c>
      <c r="U25" s="15" t="s">
        <v>357</v>
      </c>
    </row>
    <row r="26" customFormat="false" ht="128.25" hidden="false" customHeight="true" outlineLevel="0" collapsed="false">
      <c r="A26" s="13" t="n">
        <v>33</v>
      </c>
      <c r="B26" s="38" t="s">
        <v>306</v>
      </c>
      <c r="C26" s="38" t="s">
        <v>307</v>
      </c>
      <c r="D26" s="38" t="s">
        <v>358</v>
      </c>
      <c r="E26" s="15" t="s">
        <v>359</v>
      </c>
      <c r="F26" s="15" t="s">
        <v>360</v>
      </c>
      <c r="G26" s="15"/>
      <c r="H26" s="15" t="s">
        <v>361</v>
      </c>
      <c r="I26" s="20" t="n">
        <v>430920</v>
      </c>
      <c r="J26" s="20"/>
      <c r="K26" s="20"/>
      <c r="L26" s="20" t="n">
        <v>269517.72</v>
      </c>
      <c r="M26" s="18" t="s">
        <v>312</v>
      </c>
      <c r="N26" s="15"/>
      <c r="O26" s="15" t="s">
        <v>48</v>
      </c>
      <c r="P26" s="15" t="s">
        <v>49</v>
      </c>
      <c r="Q26" s="15"/>
      <c r="R26" s="15"/>
      <c r="S26" s="18"/>
      <c r="T26" s="18" t="s">
        <v>28</v>
      </c>
      <c r="U26" s="15" t="s">
        <v>362</v>
      </c>
    </row>
    <row r="27" customFormat="false" ht="125.25" hidden="false" customHeight="true" outlineLevel="0" collapsed="false">
      <c r="A27" s="13" t="n">
        <v>34</v>
      </c>
      <c r="B27" s="38" t="s">
        <v>306</v>
      </c>
      <c r="C27" s="38" t="s">
        <v>307</v>
      </c>
      <c r="D27" s="38" t="s">
        <v>363</v>
      </c>
      <c r="E27" s="15" t="s">
        <v>364</v>
      </c>
      <c r="F27" s="15" t="s">
        <v>209</v>
      </c>
      <c r="G27" s="15"/>
      <c r="H27" s="15" t="n">
        <v>409.2</v>
      </c>
      <c r="I27" s="20" t="n">
        <v>29083</v>
      </c>
      <c r="J27" s="20" t="n">
        <v>29083</v>
      </c>
      <c r="K27" s="20"/>
      <c r="L27" s="20" t="n">
        <v>4000944.82</v>
      </c>
      <c r="M27" s="18" t="s">
        <v>312</v>
      </c>
      <c r="N27" s="15"/>
      <c r="O27" s="15" t="s">
        <v>48</v>
      </c>
      <c r="P27" s="15" t="s">
        <v>49</v>
      </c>
      <c r="Q27" s="15"/>
      <c r="R27" s="15"/>
      <c r="S27" s="18"/>
      <c r="T27" s="18" t="s">
        <v>28</v>
      </c>
      <c r="U27" s="15" t="s">
        <v>365</v>
      </c>
    </row>
    <row r="28" customFormat="false" ht="125.25" hidden="false" customHeight="true" outlineLevel="0" collapsed="false">
      <c r="A28" s="13" t="n">
        <v>35</v>
      </c>
      <c r="B28" s="38" t="s">
        <v>306</v>
      </c>
      <c r="C28" s="38" t="s">
        <v>307</v>
      </c>
      <c r="D28" s="38" t="s">
        <v>366</v>
      </c>
      <c r="E28" s="15" t="s">
        <v>367</v>
      </c>
      <c r="F28" s="15" t="s">
        <v>368</v>
      </c>
      <c r="G28" s="15"/>
      <c r="H28" s="15" t="s">
        <v>369</v>
      </c>
      <c r="I28" s="20" t="n">
        <v>385320</v>
      </c>
      <c r="J28" s="20"/>
      <c r="K28" s="20"/>
      <c r="L28" s="20" t="n">
        <v>240997.6</v>
      </c>
      <c r="M28" s="18" t="s">
        <v>312</v>
      </c>
      <c r="N28" s="15"/>
      <c r="O28" s="15" t="s">
        <v>48</v>
      </c>
      <c r="P28" s="15" t="s">
        <v>49</v>
      </c>
      <c r="Q28" s="15"/>
      <c r="R28" s="15"/>
      <c r="S28" s="18"/>
      <c r="T28" s="18" t="s">
        <v>28</v>
      </c>
      <c r="U28" s="15" t="s">
        <v>370</v>
      </c>
    </row>
    <row r="29" customFormat="false" ht="131.25" hidden="false" customHeight="true" outlineLevel="0" collapsed="false">
      <c r="A29" s="13" t="n">
        <v>36</v>
      </c>
      <c r="B29" s="38" t="s">
        <v>306</v>
      </c>
      <c r="C29" s="38" t="s">
        <v>307</v>
      </c>
      <c r="D29" s="38" t="s">
        <v>371</v>
      </c>
      <c r="E29" s="15" t="s">
        <v>372</v>
      </c>
      <c r="F29" s="15" t="s">
        <v>373</v>
      </c>
      <c r="G29" s="15"/>
      <c r="H29" s="15" t="s">
        <v>374</v>
      </c>
      <c r="I29" s="20" t="n">
        <v>163020</v>
      </c>
      <c r="J29" s="20"/>
      <c r="K29" s="20"/>
      <c r="L29" s="20" t="n">
        <v>101960.88</v>
      </c>
      <c r="M29" s="18" t="s">
        <v>312</v>
      </c>
      <c r="N29" s="15"/>
      <c r="O29" s="15" t="s">
        <v>48</v>
      </c>
      <c r="P29" s="15" t="s">
        <v>49</v>
      </c>
      <c r="Q29" s="15"/>
      <c r="R29" s="15"/>
      <c r="S29" s="18"/>
      <c r="T29" s="18" t="s">
        <v>28</v>
      </c>
      <c r="U29" s="15" t="s">
        <v>375</v>
      </c>
    </row>
    <row r="30" customFormat="false" ht="115.5" hidden="false" customHeight="true" outlineLevel="0" collapsed="false">
      <c r="A30" s="13" t="n">
        <v>37</v>
      </c>
      <c r="B30" s="38" t="s">
        <v>306</v>
      </c>
      <c r="C30" s="38" t="s">
        <v>307</v>
      </c>
      <c r="D30" s="38" t="s">
        <v>376</v>
      </c>
      <c r="E30" s="15" t="s">
        <v>377</v>
      </c>
      <c r="F30" s="15"/>
      <c r="G30" s="15"/>
      <c r="H30" s="15" t="s">
        <v>378</v>
      </c>
      <c r="I30" s="20" t="n">
        <v>177840</v>
      </c>
      <c r="J30" s="20"/>
      <c r="K30" s="20"/>
      <c r="L30" s="20" t="n">
        <v>111229.64</v>
      </c>
      <c r="M30" s="18" t="s">
        <v>312</v>
      </c>
      <c r="N30" s="15"/>
      <c r="O30" s="15" t="s">
        <v>48</v>
      </c>
      <c r="P30" s="15" t="s">
        <v>49</v>
      </c>
      <c r="Q30" s="15"/>
      <c r="R30" s="15"/>
      <c r="S30" s="18"/>
      <c r="T30" s="18" t="s">
        <v>28</v>
      </c>
      <c r="U30" s="15" t="s">
        <v>379</v>
      </c>
    </row>
    <row r="31" customFormat="false" ht="116.25" hidden="false" customHeight="true" outlineLevel="0" collapsed="false">
      <c r="A31" s="13" t="n">
        <v>38</v>
      </c>
      <c r="B31" s="38" t="s">
        <v>306</v>
      </c>
      <c r="C31" s="38" t="s">
        <v>307</v>
      </c>
      <c r="D31" s="38" t="s">
        <v>380</v>
      </c>
      <c r="E31" s="15" t="s">
        <v>381</v>
      </c>
      <c r="F31" s="15" t="s">
        <v>245</v>
      </c>
      <c r="G31" s="15"/>
      <c r="H31" s="15" t="s">
        <v>382</v>
      </c>
      <c r="I31" s="20" t="n">
        <v>148200</v>
      </c>
      <c r="J31" s="20"/>
      <c r="K31" s="20"/>
      <c r="L31" s="20" t="n">
        <v>92691.72</v>
      </c>
      <c r="M31" s="18" t="s">
        <v>312</v>
      </c>
      <c r="N31" s="15"/>
      <c r="O31" s="15" t="s">
        <v>48</v>
      </c>
      <c r="P31" s="15" t="s">
        <v>49</v>
      </c>
      <c r="Q31" s="15"/>
      <c r="R31" s="15"/>
      <c r="S31" s="18"/>
      <c r="T31" s="18" t="s">
        <v>28</v>
      </c>
      <c r="U31" s="15" t="s">
        <v>383</v>
      </c>
    </row>
    <row r="32" customFormat="false" ht="123.75" hidden="false" customHeight="true" outlineLevel="0" collapsed="false">
      <c r="A32" s="13" t="n">
        <v>39</v>
      </c>
      <c r="B32" s="38" t="s">
        <v>306</v>
      </c>
      <c r="C32" s="38" t="s">
        <v>307</v>
      </c>
      <c r="D32" s="38" t="s">
        <v>384</v>
      </c>
      <c r="E32" s="15" t="s">
        <v>385</v>
      </c>
      <c r="F32" s="15" t="s">
        <v>249</v>
      </c>
      <c r="G32" s="15"/>
      <c r="H32" s="15" t="s">
        <v>386</v>
      </c>
      <c r="I32" s="20" t="n">
        <v>177840</v>
      </c>
      <c r="J32" s="20"/>
      <c r="K32" s="20"/>
      <c r="L32" s="20" t="n">
        <v>11119.64</v>
      </c>
      <c r="M32" s="18" t="s">
        <v>312</v>
      </c>
      <c r="N32" s="15"/>
      <c r="O32" s="15" t="s">
        <v>48</v>
      </c>
      <c r="P32" s="15" t="s">
        <v>49</v>
      </c>
      <c r="Q32" s="15"/>
      <c r="R32" s="15"/>
      <c r="S32" s="18"/>
      <c r="T32" s="18" t="s">
        <v>28</v>
      </c>
      <c r="U32" s="15" t="s">
        <v>387</v>
      </c>
    </row>
    <row r="33" customFormat="false" ht="120.75" hidden="false" customHeight="true" outlineLevel="0" collapsed="false">
      <c r="A33" s="13" t="n">
        <v>40</v>
      </c>
      <c r="B33" s="38" t="s">
        <v>306</v>
      </c>
      <c r="C33" s="38" t="s">
        <v>307</v>
      </c>
      <c r="D33" s="38" t="s">
        <v>388</v>
      </c>
      <c r="E33" s="15" t="s">
        <v>389</v>
      </c>
      <c r="F33" s="6" t="s">
        <v>390</v>
      </c>
      <c r="G33" s="15"/>
      <c r="H33" s="15" t="s">
        <v>391</v>
      </c>
      <c r="I33" s="20" t="n">
        <v>177840</v>
      </c>
      <c r="J33" s="20"/>
      <c r="K33" s="20"/>
      <c r="L33" s="20" t="n">
        <v>111229.64</v>
      </c>
      <c r="M33" s="18" t="s">
        <v>312</v>
      </c>
      <c r="N33" s="15"/>
      <c r="O33" s="15" t="s">
        <v>48</v>
      </c>
      <c r="P33" s="15" t="s">
        <v>49</v>
      </c>
      <c r="Q33" s="15"/>
      <c r="R33" s="15"/>
      <c r="S33" s="18"/>
      <c r="T33" s="18" t="s">
        <v>28</v>
      </c>
      <c r="U33" s="15" t="s">
        <v>392</v>
      </c>
    </row>
    <row r="34" customFormat="false" ht="120" hidden="false" customHeight="true" outlineLevel="0" collapsed="false">
      <c r="A34" s="13" t="n">
        <v>41</v>
      </c>
      <c r="B34" s="38" t="s">
        <v>306</v>
      </c>
      <c r="C34" s="38" t="s">
        <v>307</v>
      </c>
      <c r="D34" s="38" t="s">
        <v>393</v>
      </c>
      <c r="E34" s="15" t="s">
        <v>394</v>
      </c>
      <c r="F34" s="15" t="s">
        <v>221</v>
      </c>
      <c r="G34" s="15"/>
      <c r="H34" s="15" t="s">
        <v>395</v>
      </c>
      <c r="I34" s="20" t="n">
        <v>177840</v>
      </c>
      <c r="J34" s="20"/>
      <c r="K34" s="20"/>
      <c r="L34" s="20" t="n">
        <v>111229.64</v>
      </c>
      <c r="M34" s="18" t="s">
        <v>312</v>
      </c>
      <c r="N34" s="15"/>
      <c r="O34" s="15" t="s">
        <v>48</v>
      </c>
      <c r="P34" s="15" t="s">
        <v>49</v>
      </c>
      <c r="Q34" s="15"/>
      <c r="R34" s="15"/>
      <c r="S34" s="18"/>
      <c r="T34" s="18" t="s">
        <v>28</v>
      </c>
      <c r="U34" s="15" t="s">
        <v>396</v>
      </c>
    </row>
    <row r="35" customFormat="false" ht="126.75" hidden="false" customHeight="true" outlineLevel="0" collapsed="false">
      <c r="A35" s="13" t="n">
        <v>42</v>
      </c>
      <c r="B35" s="38" t="s">
        <v>306</v>
      </c>
      <c r="C35" s="38" t="s">
        <v>307</v>
      </c>
      <c r="D35" s="38" t="s">
        <v>397</v>
      </c>
      <c r="E35" s="15" t="s">
        <v>398</v>
      </c>
      <c r="F35" s="15" t="s">
        <v>217</v>
      </c>
      <c r="G35" s="15"/>
      <c r="H35" s="15" t="s">
        <v>399</v>
      </c>
      <c r="I35" s="20" t="n">
        <v>207480</v>
      </c>
      <c r="J35" s="20"/>
      <c r="K35" s="20"/>
      <c r="L35" s="20" t="n">
        <v>129768.4</v>
      </c>
      <c r="M35" s="18" t="s">
        <v>312</v>
      </c>
      <c r="N35" s="15"/>
      <c r="O35" s="15" t="s">
        <v>48</v>
      </c>
      <c r="P35" s="15" t="s">
        <v>49</v>
      </c>
      <c r="Q35" s="15"/>
      <c r="R35" s="15"/>
      <c r="S35" s="18"/>
      <c r="T35" s="18" t="s">
        <v>28</v>
      </c>
      <c r="U35" s="15" t="s">
        <v>400</v>
      </c>
    </row>
    <row r="36" customFormat="false" ht="115.5" hidden="false" customHeight="true" outlineLevel="0" collapsed="false">
      <c r="A36" s="13" t="n">
        <v>43</v>
      </c>
      <c r="B36" s="38" t="s">
        <v>306</v>
      </c>
      <c r="C36" s="38" t="s">
        <v>307</v>
      </c>
      <c r="D36" s="38" t="s">
        <v>401</v>
      </c>
      <c r="E36" s="15" t="s">
        <v>402</v>
      </c>
      <c r="F36" s="15" t="s">
        <v>229</v>
      </c>
      <c r="G36" s="15"/>
      <c r="H36" s="15" t="s">
        <v>403</v>
      </c>
      <c r="I36" s="20" t="n">
        <v>207480</v>
      </c>
      <c r="J36" s="20"/>
      <c r="K36" s="20"/>
      <c r="L36" s="20" t="n">
        <v>129768.4</v>
      </c>
      <c r="M36" s="18" t="s">
        <v>312</v>
      </c>
      <c r="N36" s="15"/>
      <c r="O36" s="15" t="s">
        <v>48</v>
      </c>
      <c r="P36" s="15" t="s">
        <v>85</v>
      </c>
      <c r="Q36" s="15"/>
      <c r="R36" s="15"/>
      <c r="S36" s="18"/>
      <c r="T36" s="18" t="s">
        <v>28</v>
      </c>
      <c r="U36" s="15" t="s">
        <v>404</v>
      </c>
    </row>
    <row r="37" customFormat="false" ht="130.5" hidden="false" customHeight="true" outlineLevel="0" collapsed="false">
      <c r="A37" s="13" t="n">
        <v>44</v>
      </c>
      <c r="B37" s="38" t="s">
        <v>306</v>
      </c>
      <c r="C37" s="38" t="s">
        <v>307</v>
      </c>
      <c r="D37" s="38" t="s">
        <v>405</v>
      </c>
      <c r="E37" s="15" t="s">
        <v>406</v>
      </c>
      <c r="F37" s="15" t="s">
        <v>205</v>
      </c>
      <c r="G37" s="15"/>
      <c r="H37" s="15" t="s">
        <v>407</v>
      </c>
      <c r="I37" s="20" t="n">
        <v>207480</v>
      </c>
      <c r="J37" s="20"/>
      <c r="K37" s="20"/>
      <c r="L37" s="20" t="n">
        <v>129768.4</v>
      </c>
      <c r="M37" s="18" t="s">
        <v>312</v>
      </c>
      <c r="N37" s="15"/>
      <c r="O37" s="15" t="s">
        <v>48</v>
      </c>
      <c r="P37" s="15" t="s">
        <v>85</v>
      </c>
      <c r="Q37" s="15"/>
      <c r="R37" s="15"/>
      <c r="S37" s="18"/>
      <c r="T37" s="18" t="s">
        <v>28</v>
      </c>
      <c r="U37" s="15" t="s">
        <v>408</v>
      </c>
    </row>
    <row r="38" customFormat="false" ht="125.25" hidden="false" customHeight="true" outlineLevel="0" collapsed="false">
      <c r="A38" s="13" t="n">
        <v>45</v>
      </c>
      <c r="B38" s="38" t="s">
        <v>306</v>
      </c>
      <c r="C38" s="38" t="s">
        <v>307</v>
      </c>
      <c r="D38" s="38" t="s">
        <v>409</v>
      </c>
      <c r="E38" s="15" t="s">
        <v>410</v>
      </c>
      <c r="F38" s="15" t="s">
        <v>238</v>
      </c>
      <c r="G38" s="15"/>
      <c r="H38" s="15" t="s">
        <v>411</v>
      </c>
      <c r="I38" s="20" t="n">
        <v>207480</v>
      </c>
      <c r="J38" s="20"/>
      <c r="K38" s="20"/>
      <c r="L38" s="20" t="n">
        <v>129768.4</v>
      </c>
      <c r="M38" s="18" t="s">
        <v>312</v>
      </c>
      <c r="N38" s="15"/>
      <c r="O38" s="15" t="s">
        <v>48</v>
      </c>
      <c r="P38" s="15" t="s">
        <v>85</v>
      </c>
      <c r="Q38" s="15"/>
      <c r="R38" s="15"/>
      <c r="S38" s="18"/>
      <c r="T38" s="18" t="s">
        <v>28</v>
      </c>
      <c r="U38" s="15" t="s">
        <v>412</v>
      </c>
    </row>
    <row r="39" customFormat="false" ht="142.5" hidden="false" customHeight="true" outlineLevel="0" collapsed="false">
      <c r="A39" s="13" t="n">
        <v>46</v>
      </c>
      <c r="B39" s="38" t="s">
        <v>306</v>
      </c>
      <c r="C39" s="38" t="s">
        <v>307</v>
      </c>
      <c r="D39" s="38" t="s">
        <v>413</v>
      </c>
      <c r="E39" s="15" t="s">
        <v>414</v>
      </c>
      <c r="F39" s="15"/>
      <c r="G39" s="15"/>
      <c r="H39" s="15" t="s">
        <v>415</v>
      </c>
      <c r="I39" s="20" t="n">
        <v>207480</v>
      </c>
      <c r="J39" s="20"/>
      <c r="K39" s="20"/>
      <c r="L39" s="20" t="n">
        <v>129768.4</v>
      </c>
      <c r="M39" s="18" t="s">
        <v>312</v>
      </c>
      <c r="N39" s="15"/>
      <c r="O39" s="15" t="s">
        <v>48</v>
      </c>
      <c r="P39" s="15" t="s">
        <v>85</v>
      </c>
      <c r="Q39" s="15"/>
      <c r="R39" s="15"/>
      <c r="S39" s="18"/>
      <c r="T39" s="18" t="s">
        <v>28</v>
      </c>
      <c r="U39" s="15" t="s">
        <v>416</v>
      </c>
    </row>
    <row r="40" customFormat="false" ht="136.5" hidden="false" customHeight="true" outlineLevel="0" collapsed="false">
      <c r="A40" s="13" t="n">
        <v>47</v>
      </c>
      <c r="B40" s="38" t="s">
        <v>306</v>
      </c>
      <c r="C40" s="38" t="s">
        <v>307</v>
      </c>
      <c r="D40" s="38" t="s">
        <v>417</v>
      </c>
      <c r="E40" s="15" t="s">
        <v>418</v>
      </c>
      <c r="F40" s="15" t="s">
        <v>419</v>
      </c>
      <c r="G40" s="15"/>
      <c r="H40" s="15" t="s">
        <v>420</v>
      </c>
      <c r="I40" s="20" t="n">
        <v>119130</v>
      </c>
      <c r="J40" s="20"/>
      <c r="K40" s="20"/>
      <c r="L40" s="20" t="n">
        <v>74509.66</v>
      </c>
      <c r="M40" s="18" t="s">
        <v>312</v>
      </c>
      <c r="N40" s="15"/>
      <c r="O40" s="15" t="s">
        <v>48</v>
      </c>
      <c r="P40" s="15" t="s">
        <v>85</v>
      </c>
      <c r="Q40" s="15"/>
      <c r="R40" s="15"/>
      <c r="S40" s="18"/>
      <c r="T40" s="18" t="s">
        <v>28</v>
      </c>
      <c r="U40" s="15" t="s">
        <v>421</v>
      </c>
    </row>
    <row r="41" customFormat="false" ht="124.5" hidden="false" customHeight="true" outlineLevel="0" collapsed="false">
      <c r="A41" s="13" t="n">
        <v>48</v>
      </c>
      <c r="B41" s="38" t="s">
        <v>306</v>
      </c>
      <c r="C41" s="38" t="s">
        <v>307</v>
      </c>
      <c r="D41" s="38" t="s">
        <v>422</v>
      </c>
      <c r="E41" s="15" t="s">
        <v>423</v>
      </c>
      <c r="F41" s="15" t="s">
        <v>424</v>
      </c>
      <c r="G41" s="15"/>
      <c r="H41" s="15" t="s">
        <v>425</v>
      </c>
      <c r="I41" s="20" t="n">
        <v>185136</v>
      </c>
      <c r="J41" s="20"/>
      <c r="K41" s="20"/>
      <c r="L41" s="20" t="n">
        <v>115793.12</v>
      </c>
      <c r="M41" s="18" t="s">
        <v>312</v>
      </c>
      <c r="N41" s="15"/>
      <c r="O41" s="15" t="s">
        <v>48</v>
      </c>
      <c r="P41" s="15" t="s">
        <v>85</v>
      </c>
      <c r="Q41" s="15"/>
      <c r="R41" s="15"/>
      <c r="S41" s="18"/>
      <c r="T41" s="18" t="s">
        <v>28</v>
      </c>
      <c r="U41" s="15" t="s">
        <v>426</v>
      </c>
    </row>
    <row r="42" customFormat="false" ht="126" hidden="false" customHeight="true" outlineLevel="0" collapsed="false">
      <c r="A42" s="13" t="n">
        <v>49</v>
      </c>
      <c r="B42" s="38" t="s">
        <v>306</v>
      </c>
      <c r="C42" s="38" t="s">
        <v>307</v>
      </c>
      <c r="D42" s="38" t="s">
        <v>427</v>
      </c>
      <c r="E42" s="15" t="s">
        <v>428</v>
      </c>
      <c r="F42" s="15"/>
      <c r="G42" s="15"/>
      <c r="H42" s="15" t="s">
        <v>429</v>
      </c>
      <c r="I42" s="20" t="n">
        <v>50958</v>
      </c>
      <c r="J42" s="20"/>
      <c r="K42" s="20"/>
      <c r="L42" s="20" t="n">
        <v>31871.36</v>
      </c>
      <c r="M42" s="18" t="s">
        <v>312</v>
      </c>
      <c r="N42" s="15"/>
      <c r="O42" s="15" t="s">
        <v>48</v>
      </c>
      <c r="P42" s="15" t="s">
        <v>49</v>
      </c>
      <c r="Q42" s="15"/>
      <c r="R42" s="15"/>
      <c r="S42" s="18"/>
      <c r="T42" s="18" t="s">
        <v>28</v>
      </c>
      <c r="U42" s="15" t="s">
        <v>430</v>
      </c>
    </row>
    <row r="43" customFormat="false" ht="115.5" hidden="false" customHeight="true" outlineLevel="0" collapsed="false">
      <c r="A43" s="13" t="n">
        <v>50</v>
      </c>
      <c r="B43" s="38" t="s">
        <v>306</v>
      </c>
      <c r="C43" s="38" t="s">
        <v>307</v>
      </c>
      <c r="D43" s="38" t="s">
        <v>431</v>
      </c>
      <c r="E43" s="15" t="s">
        <v>432</v>
      </c>
      <c r="F43" s="15" t="s">
        <v>433</v>
      </c>
      <c r="G43" s="15"/>
      <c r="H43" s="15" t="s">
        <v>434</v>
      </c>
      <c r="I43" s="20" t="n">
        <v>134889.36</v>
      </c>
      <c r="J43" s="20"/>
      <c r="K43" s="20"/>
      <c r="L43" s="20" t="n">
        <v>84366.48</v>
      </c>
      <c r="M43" s="18" t="s">
        <v>312</v>
      </c>
      <c r="N43" s="15"/>
      <c r="O43" s="15" t="s">
        <v>48</v>
      </c>
      <c r="P43" s="15" t="s">
        <v>284</v>
      </c>
      <c r="Q43" s="15"/>
      <c r="R43" s="15"/>
      <c r="S43" s="18"/>
      <c r="T43" s="18" t="s">
        <v>28</v>
      </c>
      <c r="U43" s="15" t="s">
        <v>435</v>
      </c>
    </row>
    <row r="44" customFormat="false" ht="58.5" hidden="false" customHeight="true" outlineLevel="0" collapsed="false">
      <c r="A44" s="13" t="n">
        <v>51</v>
      </c>
      <c r="B44" s="38" t="s">
        <v>306</v>
      </c>
      <c r="C44" s="38" t="s">
        <v>436</v>
      </c>
      <c r="D44" s="38" t="s">
        <v>437</v>
      </c>
      <c r="E44" s="15" t="s">
        <v>438</v>
      </c>
      <c r="F44" s="15"/>
      <c r="G44" s="15"/>
      <c r="H44" s="15" t="s">
        <v>439</v>
      </c>
      <c r="I44" s="20" t="n">
        <v>14777.1</v>
      </c>
      <c r="J44" s="20"/>
      <c r="K44" s="20"/>
      <c r="L44" s="20" t="n">
        <v>13114.65</v>
      </c>
      <c r="M44" s="18" t="s">
        <v>440</v>
      </c>
      <c r="N44" s="15"/>
      <c r="O44" s="15" t="s">
        <v>48</v>
      </c>
      <c r="P44" s="15" t="s">
        <v>85</v>
      </c>
      <c r="Q44" s="15"/>
      <c r="R44" s="15"/>
      <c r="S44" s="18"/>
      <c r="T44" s="18" t="s">
        <v>28</v>
      </c>
      <c r="U44" s="15" t="s">
        <v>441</v>
      </c>
    </row>
    <row r="45" customFormat="false" ht="58.5" hidden="false" customHeight="true" outlineLevel="0" collapsed="false">
      <c r="A45" s="13" t="n">
        <v>52</v>
      </c>
      <c r="B45" s="38" t="s">
        <v>306</v>
      </c>
      <c r="C45" s="38" t="s">
        <v>436</v>
      </c>
      <c r="D45" s="38" t="s">
        <v>442</v>
      </c>
      <c r="E45" s="15" t="s">
        <v>443</v>
      </c>
      <c r="F45" s="15"/>
      <c r="G45" s="15"/>
      <c r="H45" s="15" t="s">
        <v>444</v>
      </c>
      <c r="I45" s="20" t="n">
        <v>60354.3</v>
      </c>
      <c r="J45" s="20"/>
      <c r="K45" s="20"/>
      <c r="L45" s="20" t="n">
        <v>5292.44</v>
      </c>
      <c r="M45" s="18" t="s">
        <v>445</v>
      </c>
      <c r="N45" s="15"/>
      <c r="O45" s="15" t="s">
        <v>48</v>
      </c>
      <c r="P45" s="15" t="s">
        <v>85</v>
      </c>
      <c r="Q45" s="15"/>
      <c r="R45" s="15"/>
      <c r="S45" s="18"/>
      <c r="T45" s="18" t="s">
        <v>28</v>
      </c>
      <c r="U45" s="15" t="s">
        <v>446</v>
      </c>
    </row>
    <row r="46" customFormat="false" ht="58.5" hidden="false" customHeight="true" outlineLevel="0" collapsed="false">
      <c r="A46" s="13" t="n">
        <v>53</v>
      </c>
      <c r="B46" s="38" t="s">
        <v>306</v>
      </c>
      <c r="C46" s="38" t="s">
        <v>436</v>
      </c>
      <c r="D46" s="38" t="s">
        <v>447</v>
      </c>
      <c r="E46" s="15" t="s">
        <v>448</v>
      </c>
      <c r="F46" s="15"/>
      <c r="G46" s="15"/>
      <c r="H46" s="15" t="s">
        <v>449</v>
      </c>
      <c r="I46" s="20" t="n">
        <v>25866.13</v>
      </c>
      <c r="J46" s="20" t="n">
        <v>0</v>
      </c>
      <c r="K46" s="20"/>
      <c r="L46" s="20" t="n">
        <v>12519.19</v>
      </c>
      <c r="M46" s="18" t="s">
        <v>445</v>
      </c>
      <c r="N46" s="15"/>
      <c r="O46" s="15" t="s">
        <v>48</v>
      </c>
      <c r="P46" s="15" t="s">
        <v>85</v>
      </c>
      <c r="Q46" s="15"/>
      <c r="R46" s="15"/>
      <c r="S46" s="18"/>
      <c r="T46" s="18" t="s">
        <v>28</v>
      </c>
      <c r="U46" s="15" t="s">
        <v>450</v>
      </c>
    </row>
    <row r="47" customFormat="false" ht="58.5" hidden="false" customHeight="true" outlineLevel="0" collapsed="false">
      <c r="A47" s="13" t="n">
        <v>54</v>
      </c>
      <c r="B47" s="38" t="s">
        <v>306</v>
      </c>
      <c r="C47" s="38" t="s">
        <v>436</v>
      </c>
      <c r="D47" s="38" t="s">
        <v>451</v>
      </c>
      <c r="E47" s="15" t="s">
        <v>452</v>
      </c>
      <c r="F47" s="15"/>
      <c r="G47" s="15"/>
      <c r="H47" s="15" t="s">
        <v>453</v>
      </c>
      <c r="I47" s="20" t="n">
        <v>68976.34</v>
      </c>
      <c r="J47" s="20" t="n">
        <v>0</v>
      </c>
      <c r="K47" s="20"/>
      <c r="L47" s="20" t="n">
        <v>8468.87</v>
      </c>
      <c r="M47" s="18" t="s">
        <v>445</v>
      </c>
      <c r="N47" s="15"/>
      <c r="O47" s="15" t="s">
        <v>48</v>
      </c>
      <c r="P47" s="15" t="s">
        <v>85</v>
      </c>
      <c r="Q47" s="15"/>
      <c r="R47" s="15"/>
      <c r="S47" s="18"/>
      <c r="T47" s="18" t="s">
        <v>28</v>
      </c>
      <c r="U47" s="15" t="s">
        <v>454</v>
      </c>
    </row>
    <row r="48" customFormat="false" ht="58.5" hidden="false" customHeight="true" outlineLevel="0" collapsed="false">
      <c r="A48" s="13" t="n">
        <v>55</v>
      </c>
      <c r="B48" s="38" t="s">
        <v>306</v>
      </c>
      <c r="C48" s="38" t="s">
        <v>436</v>
      </c>
      <c r="D48" s="38" t="s">
        <v>455</v>
      </c>
      <c r="E48" s="15" t="s">
        <v>456</v>
      </c>
      <c r="F48" s="15"/>
      <c r="G48" s="15"/>
      <c r="H48" s="15" t="s">
        <v>457</v>
      </c>
      <c r="I48" s="20" t="n">
        <v>34488.17</v>
      </c>
      <c r="J48" s="20" t="n">
        <v>0</v>
      </c>
      <c r="K48" s="20"/>
      <c r="L48" s="20" t="n">
        <v>13608.27</v>
      </c>
      <c r="M48" s="18" t="s">
        <v>445</v>
      </c>
      <c r="N48" s="15"/>
      <c r="O48" s="15" t="s">
        <v>48</v>
      </c>
      <c r="P48" s="15" t="s">
        <v>284</v>
      </c>
      <c r="Q48" s="15"/>
      <c r="R48" s="15"/>
      <c r="S48" s="18"/>
      <c r="T48" s="18" t="s">
        <v>28</v>
      </c>
      <c r="U48" s="15" t="s">
        <v>458</v>
      </c>
    </row>
    <row r="49" customFormat="false" ht="58.5" hidden="false" customHeight="true" outlineLevel="0" collapsed="false">
      <c r="A49" s="13" t="n">
        <v>56</v>
      </c>
      <c r="B49" s="38" t="s">
        <v>306</v>
      </c>
      <c r="C49" s="38" t="s">
        <v>436</v>
      </c>
      <c r="D49" s="38" t="s">
        <v>459</v>
      </c>
      <c r="E49" s="15" t="s">
        <v>460</v>
      </c>
      <c r="F49" s="15"/>
      <c r="G49" s="15"/>
      <c r="H49" s="15" t="s">
        <v>461</v>
      </c>
      <c r="I49" s="20" t="n">
        <v>51732.26</v>
      </c>
      <c r="J49" s="20"/>
      <c r="K49" s="20"/>
      <c r="L49" s="20" t="n">
        <v>7467.99</v>
      </c>
      <c r="M49" s="18" t="s">
        <v>445</v>
      </c>
      <c r="N49" s="15"/>
      <c r="O49" s="15" t="s">
        <v>48</v>
      </c>
      <c r="P49" s="15" t="s">
        <v>284</v>
      </c>
      <c r="Q49" s="15"/>
      <c r="R49" s="15"/>
      <c r="S49" s="18"/>
      <c r="T49" s="18" t="s">
        <v>28</v>
      </c>
      <c r="U49" s="15" t="s">
        <v>462</v>
      </c>
    </row>
    <row r="50" customFormat="false" ht="58.5" hidden="false" customHeight="true" outlineLevel="0" collapsed="false">
      <c r="A50" s="13" t="n">
        <v>57</v>
      </c>
      <c r="B50" s="38" t="s">
        <v>306</v>
      </c>
      <c r="C50" s="38" t="s">
        <v>436</v>
      </c>
      <c r="D50" s="38" t="s">
        <v>463</v>
      </c>
      <c r="E50" s="15" t="s">
        <v>464</v>
      </c>
      <c r="F50" s="15"/>
      <c r="G50" s="15"/>
      <c r="H50" s="15" t="s">
        <v>465</v>
      </c>
      <c r="I50" s="20" t="n">
        <v>43110.22</v>
      </c>
      <c r="J50" s="20"/>
      <c r="K50" s="20"/>
      <c r="L50" s="20" t="n">
        <v>9198.53</v>
      </c>
      <c r="M50" s="18" t="s">
        <v>445</v>
      </c>
      <c r="N50" s="15"/>
      <c r="O50" s="15" t="s">
        <v>48</v>
      </c>
      <c r="P50" s="15"/>
      <c r="Q50" s="15"/>
      <c r="R50" s="15"/>
      <c r="S50" s="27"/>
      <c r="T50" s="18" t="s">
        <v>28</v>
      </c>
      <c r="U50" s="28" t="s">
        <v>466</v>
      </c>
    </row>
    <row r="51" customFormat="false" ht="58.5" hidden="false" customHeight="true" outlineLevel="0" collapsed="false">
      <c r="A51" s="13" t="n">
        <v>58</v>
      </c>
      <c r="B51" s="38" t="s">
        <v>306</v>
      </c>
      <c r="C51" s="38" t="s">
        <v>436</v>
      </c>
      <c r="D51" s="38" t="s">
        <v>467</v>
      </c>
      <c r="E51" s="15" t="s">
        <v>468</v>
      </c>
      <c r="F51" s="15"/>
      <c r="G51" s="15"/>
      <c r="H51" s="15" t="s">
        <v>469</v>
      </c>
      <c r="I51" s="20" t="n">
        <v>43110.22</v>
      </c>
      <c r="J51" s="20"/>
      <c r="K51" s="20"/>
      <c r="L51" s="20" t="n">
        <v>9198.53</v>
      </c>
      <c r="M51" s="18" t="s">
        <v>445</v>
      </c>
      <c r="N51" s="15"/>
      <c r="O51" s="15" t="s">
        <v>48</v>
      </c>
      <c r="P51" s="15"/>
      <c r="Q51" s="15"/>
      <c r="R51" s="15"/>
      <c r="S51" s="27"/>
      <c r="T51" s="18" t="s">
        <v>28</v>
      </c>
      <c r="U51" s="28" t="s">
        <v>470</v>
      </c>
    </row>
    <row r="52" customFormat="false" ht="58.5" hidden="false" customHeight="true" outlineLevel="0" collapsed="false">
      <c r="A52" s="13" t="n">
        <v>59</v>
      </c>
      <c r="B52" s="38" t="s">
        <v>306</v>
      </c>
      <c r="C52" s="38" t="s">
        <v>436</v>
      </c>
      <c r="D52" s="38" t="s">
        <v>471</v>
      </c>
      <c r="E52" s="15" t="s">
        <v>472</v>
      </c>
      <c r="F52" s="15"/>
      <c r="G52" s="15"/>
      <c r="H52" s="15" t="s">
        <v>473</v>
      </c>
      <c r="I52" s="20" t="n">
        <v>34488.17</v>
      </c>
      <c r="J52" s="20"/>
      <c r="K52" s="20"/>
      <c r="L52" s="20" t="n">
        <v>13033.47</v>
      </c>
      <c r="M52" s="18" t="s">
        <v>445</v>
      </c>
      <c r="N52" s="15"/>
      <c r="O52" s="15" t="s">
        <v>48</v>
      </c>
      <c r="P52" s="15" t="s">
        <v>284</v>
      </c>
      <c r="Q52" s="15"/>
      <c r="R52" s="15"/>
      <c r="S52" s="18"/>
      <c r="T52" s="18" t="s">
        <v>28</v>
      </c>
      <c r="U52" s="15" t="s">
        <v>474</v>
      </c>
    </row>
    <row r="53" customFormat="false" ht="58.5" hidden="false" customHeight="true" outlineLevel="0" collapsed="false">
      <c r="A53" s="13" t="n">
        <v>60</v>
      </c>
      <c r="B53" s="38" t="s">
        <v>306</v>
      </c>
      <c r="C53" s="38" t="s">
        <v>436</v>
      </c>
      <c r="D53" s="38" t="s">
        <v>475</v>
      </c>
      <c r="E53" s="15" t="s">
        <v>476</v>
      </c>
      <c r="F53" s="15"/>
      <c r="G53" s="15"/>
      <c r="H53" s="15" t="s">
        <v>477</v>
      </c>
      <c r="I53" s="20" t="n">
        <v>17244.09</v>
      </c>
      <c r="J53" s="20"/>
      <c r="K53" s="20"/>
      <c r="L53" s="20" t="n">
        <v>11346.13</v>
      </c>
      <c r="M53" s="18" t="s">
        <v>445</v>
      </c>
      <c r="N53" s="15"/>
      <c r="O53" s="15" t="s">
        <v>48</v>
      </c>
      <c r="P53" s="15" t="s">
        <v>284</v>
      </c>
      <c r="Q53" s="15"/>
      <c r="R53" s="15"/>
      <c r="S53" s="18"/>
      <c r="T53" s="18" t="s">
        <v>28</v>
      </c>
      <c r="U53" s="15" t="s">
        <v>478</v>
      </c>
    </row>
    <row r="54" customFormat="false" ht="86.25" hidden="false" customHeight="true" outlineLevel="0" collapsed="false">
      <c r="A54" s="13" t="n">
        <v>61</v>
      </c>
      <c r="B54" s="38" t="s">
        <v>306</v>
      </c>
      <c r="C54" s="38" t="s">
        <v>436</v>
      </c>
      <c r="D54" s="38" t="s">
        <v>479</v>
      </c>
      <c r="E54" s="15" t="s">
        <v>480</v>
      </c>
      <c r="F54" s="15"/>
      <c r="G54" s="15"/>
      <c r="H54" s="15" t="s">
        <v>481</v>
      </c>
      <c r="I54" s="20" t="n">
        <v>25866.13</v>
      </c>
      <c r="J54" s="20"/>
      <c r="K54" s="20"/>
      <c r="L54" s="20" t="n">
        <v>12519.19</v>
      </c>
      <c r="M54" s="18" t="s">
        <v>445</v>
      </c>
      <c r="N54" s="15"/>
      <c r="O54" s="15" t="s">
        <v>48</v>
      </c>
      <c r="P54" s="15" t="s">
        <v>284</v>
      </c>
      <c r="Q54" s="15"/>
      <c r="R54" s="15"/>
      <c r="S54" s="18"/>
      <c r="T54" s="18" t="s">
        <v>28</v>
      </c>
      <c r="U54" s="15" t="s">
        <v>482</v>
      </c>
    </row>
    <row r="55" customFormat="false" ht="87.75" hidden="false" customHeight="true" outlineLevel="0" collapsed="false">
      <c r="A55" s="13" t="n">
        <v>62</v>
      </c>
      <c r="B55" s="38" t="s">
        <v>306</v>
      </c>
      <c r="C55" s="38" t="s">
        <v>436</v>
      </c>
      <c r="D55" s="38" t="s">
        <v>483</v>
      </c>
      <c r="E55" s="15" t="s">
        <v>484</v>
      </c>
      <c r="F55" s="15"/>
      <c r="G55" s="15"/>
      <c r="H55" s="15" t="n">
        <v>214.97</v>
      </c>
      <c r="I55" s="20" t="n">
        <v>24528.9</v>
      </c>
      <c r="J55" s="20"/>
      <c r="K55" s="20"/>
      <c r="L55" s="20" t="n">
        <v>20406.55</v>
      </c>
      <c r="M55" s="18" t="s">
        <v>485</v>
      </c>
      <c r="N55" s="15"/>
      <c r="O55" s="15" t="s">
        <v>48</v>
      </c>
      <c r="P55" s="15" t="s">
        <v>284</v>
      </c>
      <c r="Q55" s="15"/>
      <c r="R55" s="15"/>
      <c r="S55" s="18"/>
      <c r="T55" s="18" t="s">
        <v>28</v>
      </c>
      <c r="U55" s="15" t="s">
        <v>486</v>
      </c>
    </row>
    <row r="56" customFormat="false" ht="75" hidden="false" customHeight="true" outlineLevel="0" collapsed="false">
      <c r="A56" s="13" t="n">
        <v>63</v>
      </c>
      <c r="B56" s="38" t="s">
        <v>306</v>
      </c>
      <c r="C56" s="38" t="s">
        <v>487</v>
      </c>
      <c r="D56" s="38" t="s">
        <v>488</v>
      </c>
      <c r="E56" s="15" t="s">
        <v>489</v>
      </c>
      <c r="F56" s="15" t="s">
        <v>490</v>
      </c>
      <c r="G56" s="15"/>
      <c r="H56" s="15" t="s">
        <v>491</v>
      </c>
      <c r="I56" s="20" t="n">
        <v>145693.24</v>
      </c>
      <c r="J56" s="20"/>
      <c r="K56" s="20"/>
      <c r="L56" s="20" t="n">
        <v>0</v>
      </c>
      <c r="M56" s="18" t="s">
        <v>492</v>
      </c>
      <c r="N56" s="15"/>
      <c r="O56" s="15" t="s">
        <v>48</v>
      </c>
      <c r="P56" s="15" t="s">
        <v>493</v>
      </c>
      <c r="Q56" s="15"/>
      <c r="R56" s="15"/>
      <c r="S56" s="18"/>
      <c r="T56" s="18" t="s">
        <v>28</v>
      </c>
      <c r="U56" s="15" t="s">
        <v>494</v>
      </c>
    </row>
    <row r="57" customFormat="false" ht="78" hidden="false" customHeight="true" outlineLevel="0" collapsed="false">
      <c r="A57" s="13" t="n">
        <v>64</v>
      </c>
      <c r="B57" s="38" t="s">
        <v>306</v>
      </c>
      <c r="C57" s="38" t="s">
        <v>487</v>
      </c>
      <c r="D57" s="38" t="s">
        <v>495</v>
      </c>
      <c r="E57" s="15" t="s">
        <v>496</v>
      </c>
      <c r="F57" s="15" t="s">
        <v>497</v>
      </c>
      <c r="G57" s="15"/>
      <c r="H57" s="15" t="s">
        <v>498</v>
      </c>
      <c r="I57" s="20" t="n">
        <v>77413.17</v>
      </c>
      <c r="J57" s="20"/>
      <c r="K57" s="20"/>
      <c r="L57" s="20"/>
      <c r="M57" s="18" t="s">
        <v>492</v>
      </c>
      <c r="N57" s="15"/>
      <c r="O57" s="15" t="s">
        <v>48</v>
      </c>
      <c r="P57" s="15" t="s">
        <v>493</v>
      </c>
      <c r="Q57" s="15"/>
      <c r="R57" s="15"/>
      <c r="S57" s="18"/>
      <c r="T57" s="18" t="s">
        <v>28</v>
      </c>
      <c r="U57" s="15" t="s">
        <v>499</v>
      </c>
    </row>
    <row r="58" customFormat="false" ht="78" hidden="false" customHeight="true" outlineLevel="0" collapsed="false">
      <c r="A58" s="13" t="n">
        <v>65</v>
      </c>
      <c r="B58" s="38" t="s">
        <v>306</v>
      </c>
      <c r="C58" s="38" t="s">
        <v>487</v>
      </c>
      <c r="D58" s="38" t="s">
        <v>500</v>
      </c>
      <c r="E58" s="15" t="s">
        <v>501</v>
      </c>
      <c r="F58" s="15" t="s">
        <v>502</v>
      </c>
      <c r="G58" s="15"/>
      <c r="H58" s="15" t="n">
        <v>262.1</v>
      </c>
      <c r="I58" s="20" t="n">
        <v>744973.02</v>
      </c>
      <c r="J58" s="20"/>
      <c r="K58" s="20"/>
      <c r="L58" s="20" t="n">
        <v>619562</v>
      </c>
      <c r="M58" s="18" t="s">
        <v>492</v>
      </c>
      <c r="N58" s="15"/>
      <c r="O58" s="15" t="s">
        <v>48</v>
      </c>
      <c r="P58" s="15" t="s">
        <v>493</v>
      </c>
      <c r="Q58" s="15"/>
      <c r="R58" s="15"/>
      <c r="S58" s="18"/>
      <c r="T58" s="18" t="s">
        <v>28</v>
      </c>
      <c r="U58" s="15" t="s">
        <v>503</v>
      </c>
    </row>
    <row r="59" customFormat="false" ht="76.5" hidden="false" customHeight="true" outlineLevel="0" collapsed="false">
      <c r="A59" s="13" t="n">
        <v>66</v>
      </c>
      <c r="B59" s="38" t="s">
        <v>306</v>
      </c>
      <c r="C59" s="38" t="s">
        <v>487</v>
      </c>
      <c r="D59" s="38" t="s">
        <v>504</v>
      </c>
      <c r="E59" s="15" t="s">
        <v>505</v>
      </c>
      <c r="F59" s="15" t="s">
        <v>506</v>
      </c>
      <c r="G59" s="15"/>
      <c r="H59" s="15" t="s">
        <v>507</v>
      </c>
      <c r="I59" s="20" t="n">
        <v>391254.25</v>
      </c>
      <c r="J59" s="20"/>
      <c r="K59" s="20"/>
      <c r="L59" s="20" t="n">
        <v>292496</v>
      </c>
      <c r="M59" s="18" t="s">
        <v>492</v>
      </c>
      <c r="N59" s="15"/>
      <c r="O59" s="15" t="s">
        <v>48</v>
      </c>
      <c r="P59" s="15" t="s">
        <v>493</v>
      </c>
      <c r="Q59" s="15"/>
      <c r="R59" s="15"/>
      <c r="S59" s="18"/>
      <c r="T59" s="18" t="s">
        <v>28</v>
      </c>
      <c r="U59" s="15" t="s">
        <v>508</v>
      </c>
    </row>
    <row r="60" customFormat="false" ht="79.5" hidden="false" customHeight="true" outlineLevel="0" collapsed="false">
      <c r="A60" s="13" t="n">
        <v>67</v>
      </c>
      <c r="B60" s="38" t="s">
        <v>306</v>
      </c>
      <c r="C60" s="38" t="s">
        <v>487</v>
      </c>
      <c r="D60" s="38" t="s">
        <v>509</v>
      </c>
      <c r="E60" s="15" t="s">
        <v>510</v>
      </c>
      <c r="F60" s="15" t="s">
        <v>511</v>
      </c>
      <c r="G60" s="15"/>
      <c r="H60" s="15" t="s">
        <v>512</v>
      </c>
      <c r="I60" s="20" t="n">
        <v>112365.23</v>
      </c>
      <c r="J60" s="20"/>
      <c r="K60" s="20"/>
      <c r="L60" s="20"/>
      <c r="M60" s="18" t="s">
        <v>492</v>
      </c>
      <c r="N60" s="15"/>
      <c r="O60" s="15" t="s">
        <v>48</v>
      </c>
      <c r="P60" s="15" t="s">
        <v>493</v>
      </c>
      <c r="Q60" s="15"/>
      <c r="R60" s="15"/>
      <c r="S60" s="18"/>
      <c r="T60" s="18" t="s">
        <v>28</v>
      </c>
      <c r="U60" s="15" t="s">
        <v>513</v>
      </c>
    </row>
    <row r="61" customFormat="false" ht="58.5" hidden="false" customHeight="true" outlineLevel="0" collapsed="false">
      <c r="A61" s="13" t="n">
        <v>68</v>
      </c>
      <c r="B61" s="38" t="s">
        <v>306</v>
      </c>
      <c r="C61" s="38" t="s">
        <v>514</v>
      </c>
      <c r="D61" s="38" t="s">
        <v>515</v>
      </c>
      <c r="E61" s="15" t="s">
        <v>516</v>
      </c>
      <c r="F61" s="15"/>
      <c r="G61" s="15" t="n">
        <v>1970</v>
      </c>
      <c r="H61" s="15" t="s">
        <v>517</v>
      </c>
      <c r="I61" s="20"/>
      <c r="J61" s="20"/>
      <c r="K61" s="20"/>
      <c r="L61" s="20" t="n">
        <v>425155.36</v>
      </c>
      <c r="M61" s="18" t="s">
        <v>518</v>
      </c>
      <c r="N61" s="15"/>
      <c r="O61" s="15" t="s">
        <v>48</v>
      </c>
      <c r="P61" s="15"/>
      <c r="Q61" s="15"/>
      <c r="R61" s="15"/>
      <c r="S61" s="18"/>
      <c r="T61" s="18" t="s">
        <v>28</v>
      </c>
      <c r="U61" s="15" t="s">
        <v>519</v>
      </c>
    </row>
    <row r="62" customFormat="false" ht="78.75" hidden="false" customHeight="true" outlineLevel="0" collapsed="false">
      <c r="A62" s="13" t="n">
        <v>69</v>
      </c>
      <c r="B62" s="38" t="s">
        <v>306</v>
      </c>
      <c r="C62" s="38" t="s">
        <v>436</v>
      </c>
      <c r="D62" s="38" t="s">
        <v>520</v>
      </c>
      <c r="E62" s="15" t="s">
        <v>521</v>
      </c>
      <c r="F62" s="15"/>
      <c r="G62" s="15"/>
      <c r="H62" s="15" t="s">
        <v>522</v>
      </c>
      <c r="I62" s="20" t="n">
        <v>17244.09</v>
      </c>
      <c r="J62" s="20"/>
      <c r="K62" s="20"/>
      <c r="L62" s="20" t="n">
        <v>8919.2</v>
      </c>
      <c r="M62" s="18" t="s">
        <v>523</v>
      </c>
      <c r="N62" s="15"/>
      <c r="O62" s="15" t="s">
        <v>48</v>
      </c>
      <c r="P62" s="15" t="s">
        <v>49</v>
      </c>
      <c r="Q62" s="15"/>
      <c r="R62" s="15"/>
      <c r="S62" s="18"/>
      <c r="T62" s="18" t="s">
        <v>28</v>
      </c>
      <c r="U62" s="15" t="s">
        <v>524</v>
      </c>
    </row>
    <row r="63" customFormat="false" ht="74.25" hidden="false" customHeight="true" outlineLevel="0" collapsed="false">
      <c r="A63" s="13" t="n">
        <v>70</v>
      </c>
      <c r="B63" s="38" t="s">
        <v>306</v>
      </c>
      <c r="C63" s="38" t="s">
        <v>436</v>
      </c>
      <c r="D63" s="38" t="s">
        <v>525</v>
      </c>
      <c r="E63" s="15" t="s">
        <v>526</v>
      </c>
      <c r="F63" s="15"/>
      <c r="G63" s="15"/>
      <c r="H63" s="15" t="s">
        <v>527</v>
      </c>
      <c r="I63" s="20" t="n">
        <v>17190.2</v>
      </c>
      <c r="J63" s="20"/>
      <c r="K63" s="20"/>
      <c r="L63" s="20" t="n">
        <v>9847.6</v>
      </c>
      <c r="M63" s="18" t="s">
        <v>523</v>
      </c>
      <c r="N63" s="15"/>
      <c r="O63" s="15" t="s">
        <v>48</v>
      </c>
      <c r="P63" s="15" t="s">
        <v>49</v>
      </c>
      <c r="Q63" s="15"/>
      <c r="R63" s="15"/>
      <c r="S63" s="18"/>
      <c r="T63" s="18" t="s">
        <v>28</v>
      </c>
      <c r="U63" s="15" t="s">
        <v>528</v>
      </c>
    </row>
    <row r="64" customFormat="false" ht="120.75" hidden="false" customHeight="true" outlineLevel="0" collapsed="false">
      <c r="A64" s="13" t="n">
        <v>71</v>
      </c>
      <c r="B64" s="38" t="s">
        <v>306</v>
      </c>
      <c r="C64" s="38" t="s">
        <v>436</v>
      </c>
      <c r="D64" s="38" t="s">
        <v>529</v>
      </c>
      <c r="E64" s="15" t="s">
        <v>530</v>
      </c>
      <c r="F64" s="15"/>
      <c r="G64" s="15"/>
      <c r="H64" s="15" t="s">
        <v>531</v>
      </c>
      <c r="I64" s="20" t="n">
        <v>18460.5</v>
      </c>
      <c r="J64" s="20"/>
      <c r="K64" s="20"/>
      <c r="L64" s="20" t="n">
        <v>8114.8</v>
      </c>
      <c r="M64" s="18" t="s">
        <v>523</v>
      </c>
      <c r="N64" s="15"/>
      <c r="O64" s="15" t="s">
        <v>48</v>
      </c>
      <c r="P64" s="15" t="s">
        <v>49</v>
      </c>
      <c r="Q64" s="15"/>
      <c r="R64" s="15"/>
      <c r="S64" s="18"/>
      <c r="T64" s="18" t="s">
        <v>28</v>
      </c>
      <c r="U64" s="15" t="s">
        <v>532</v>
      </c>
    </row>
    <row r="65" customFormat="false" ht="120.75" hidden="false" customHeight="true" outlineLevel="0" collapsed="false">
      <c r="A65" s="13" t="n">
        <v>72</v>
      </c>
      <c r="B65" s="38" t="s">
        <v>306</v>
      </c>
      <c r="C65" s="38" t="s">
        <v>533</v>
      </c>
      <c r="D65" s="38" t="s">
        <v>534</v>
      </c>
      <c r="E65" s="15"/>
      <c r="F65" s="15"/>
      <c r="G65" s="15"/>
      <c r="H65" s="15"/>
      <c r="I65" s="20" t="n">
        <v>101302.26</v>
      </c>
      <c r="J65" s="20"/>
      <c r="K65" s="20"/>
      <c r="L65" s="20" t="n">
        <v>414.57</v>
      </c>
      <c r="M65" s="18" t="s">
        <v>535</v>
      </c>
      <c r="N65" s="15"/>
      <c r="O65" s="15" t="s">
        <v>48</v>
      </c>
      <c r="P65" s="15"/>
      <c r="Q65" s="15"/>
      <c r="R65" s="15"/>
      <c r="S65" s="18"/>
      <c r="T65" s="18" t="s">
        <v>28</v>
      </c>
      <c r="U65" s="15" t="s">
        <v>536</v>
      </c>
    </row>
    <row r="66" customFormat="false" ht="72.75" hidden="false" customHeight="true" outlineLevel="0" collapsed="false">
      <c r="A66" s="13" t="n">
        <v>73</v>
      </c>
      <c r="B66" s="38" t="s">
        <v>306</v>
      </c>
      <c r="C66" s="38" t="s">
        <v>537</v>
      </c>
      <c r="D66" s="38" t="s">
        <v>51</v>
      </c>
      <c r="E66" s="15" t="s">
        <v>538</v>
      </c>
      <c r="F66" s="15"/>
      <c r="G66" s="15"/>
      <c r="H66" s="15" t="s">
        <v>539</v>
      </c>
      <c r="I66" s="20" t="n">
        <v>3436.36</v>
      </c>
      <c r="J66" s="20"/>
      <c r="K66" s="20"/>
      <c r="L66" s="20"/>
      <c r="M66" s="18" t="s">
        <v>540</v>
      </c>
      <c r="N66" s="15"/>
      <c r="O66" s="15" t="s">
        <v>48</v>
      </c>
      <c r="P66" s="15" t="s">
        <v>49</v>
      </c>
      <c r="Q66" s="15"/>
      <c r="R66" s="15"/>
      <c r="S66" s="18"/>
      <c r="T66" s="18" t="s">
        <v>28</v>
      </c>
      <c r="U66" s="15" t="s">
        <v>541</v>
      </c>
    </row>
    <row r="67" customFormat="false" ht="157.5" hidden="false" customHeight="true" outlineLevel="0" collapsed="false">
      <c r="A67" s="13" t="n">
        <v>74</v>
      </c>
      <c r="B67" s="38" t="s">
        <v>306</v>
      </c>
      <c r="C67" s="38" t="s">
        <v>537</v>
      </c>
      <c r="D67" s="38" t="s">
        <v>542</v>
      </c>
      <c r="E67" s="15" t="s">
        <v>543</v>
      </c>
      <c r="F67" s="15"/>
      <c r="G67" s="15"/>
      <c r="H67" s="15" t="s">
        <v>544</v>
      </c>
      <c r="I67" s="20" t="n">
        <v>3436.36</v>
      </c>
      <c r="J67" s="20"/>
      <c r="K67" s="20"/>
      <c r="L67" s="20"/>
      <c r="M67" s="18" t="s">
        <v>540</v>
      </c>
      <c r="N67" s="28"/>
      <c r="O67" s="15" t="s">
        <v>48</v>
      </c>
      <c r="P67" s="15" t="s">
        <v>49</v>
      </c>
      <c r="Q67" s="15"/>
      <c r="R67" s="15"/>
      <c r="S67" s="18"/>
      <c r="T67" s="18" t="s">
        <v>28</v>
      </c>
      <c r="U67" s="15" t="s">
        <v>545</v>
      </c>
    </row>
    <row r="68" customFormat="false" ht="12.75" hidden="false" customHeight="false" outlineLevel="0" collapsed="false">
      <c r="I68" s="41" t="n">
        <f aca="false">SUM(I10:I67)</f>
        <v>8229549.08</v>
      </c>
      <c r="L68" s="41" t="n">
        <f aca="false">SUM(L10:L67)</f>
        <v>54020478.66</v>
      </c>
    </row>
  </sheetData>
  <autoFilter ref="A9:U26"/>
  <mergeCells count="18"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L8"/>
    <mergeCell ref="M7:M8"/>
    <mergeCell ref="N7:N8"/>
    <mergeCell ref="O7:O8"/>
    <mergeCell ref="P7:P8"/>
    <mergeCell ref="Q7:Q8"/>
    <mergeCell ref="R7:R8"/>
    <mergeCell ref="S7:U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56"/>
    <col collapsed="false" customWidth="true" hidden="false" outlineLevel="0" max="3" min="3" style="0" width="15.85"/>
    <col collapsed="false" customWidth="true" hidden="false" outlineLevel="0" max="4" min="4" style="0" width="20.7"/>
    <col collapsed="false" customWidth="true" hidden="false" outlineLevel="0" max="6" min="5" style="0" width="15.28"/>
    <col collapsed="false" customWidth="true" hidden="false" outlineLevel="0" max="7" min="7" style="0" width="8.7"/>
    <col collapsed="false" customWidth="true" hidden="false" outlineLevel="0" max="8" min="8" style="0" width="14.14"/>
    <col collapsed="false" customWidth="true" hidden="false" outlineLevel="0" max="9" min="9" style="0" width="9.85"/>
    <col collapsed="false" customWidth="true" hidden="false" outlineLevel="0" max="10" min="10" style="0" width="12.56"/>
    <col collapsed="false" customWidth="true" hidden="false" outlineLevel="0" max="11" min="11" style="0" width="10.99"/>
    <col collapsed="false" customWidth="true" hidden="false" outlineLevel="0" max="12" min="12" style="0" width="12.42"/>
    <col collapsed="false" customWidth="true" hidden="false" outlineLevel="0" max="13" min="13" style="0" width="15.41"/>
    <col collapsed="false" customWidth="true" hidden="false" outlineLevel="0" max="14" min="14" style="0" width="15.85"/>
    <col collapsed="false" customWidth="true" hidden="false" outlineLevel="0" max="15" min="15" style="0" width="15.7"/>
    <col collapsed="false" customWidth="true" hidden="false" outlineLevel="0" max="16" min="16" style="0" width="14.85"/>
    <col collapsed="false" customWidth="true" hidden="false" outlineLevel="0" max="17" min="17" style="0" width="14.56"/>
    <col collapsed="false" customWidth="true" hidden="false" outlineLevel="0" max="18" min="18" style="0" width="13.56"/>
    <col collapsed="false" customWidth="true" hidden="false" outlineLevel="0" max="20" min="20" style="0" width="13.56"/>
    <col collapsed="false" customWidth="true" hidden="false" outlineLevel="0" max="21" min="21" style="0" width="12.99"/>
  </cols>
  <sheetData>
    <row r="1" customFormat="false" ht="15.75" hidden="false" customHeight="false" outlineLevel="0" collapsed="false">
      <c r="A1" s="42"/>
      <c r="B1" s="42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2"/>
      <c r="B2" s="42"/>
      <c r="C2" s="44" t="s">
        <v>1</v>
      </c>
      <c r="D2" s="43"/>
      <c r="E2" s="43"/>
      <c r="F2" s="43"/>
      <c r="G2" s="43"/>
      <c r="H2" s="43"/>
      <c r="I2" s="43"/>
    </row>
    <row r="3" customFormat="false" ht="15.75" hidden="false" customHeight="false" outlineLevel="0" collapsed="false">
      <c r="A3" s="42"/>
      <c r="B3" s="42"/>
      <c r="C3" s="45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44" t="s">
        <v>546</v>
      </c>
      <c r="B4" s="44"/>
      <c r="C4" s="46"/>
      <c r="D4" s="46"/>
      <c r="E4" s="46"/>
      <c r="F4" s="46"/>
      <c r="G4" s="43"/>
      <c r="H4" s="43"/>
      <c r="I4" s="43"/>
    </row>
    <row r="5" customFormat="false" ht="15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3"/>
    </row>
    <row r="6" customFormat="false" ht="39" hidden="false" customHeight="true" outlineLevel="0" collapsed="false">
      <c r="A6" s="8" t="s">
        <v>3</v>
      </c>
      <c r="B6" s="9" t="s">
        <v>263</v>
      </c>
      <c r="C6" s="9" t="s">
        <v>264</v>
      </c>
      <c r="D6" s="9" t="s">
        <v>547</v>
      </c>
      <c r="E6" s="9" t="s">
        <v>266</v>
      </c>
      <c r="F6" s="9" t="s">
        <v>548</v>
      </c>
      <c r="G6" s="34" t="s">
        <v>268</v>
      </c>
      <c r="H6" s="35" t="s">
        <v>549</v>
      </c>
      <c r="I6" s="36" t="s">
        <v>270</v>
      </c>
      <c r="J6" s="36"/>
      <c r="K6" s="36"/>
      <c r="L6" s="9" t="s">
        <v>271</v>
      </c>
      <c r="M6" s="9" t="s">
        <v>10</v>
      </c>
      <c r="N6" s="9" t="s">
        <v>11</v>
      </c>
      <c r="O6" s="9" t="s">
        <v>272</v>
      </c>
      <c r="P6" s="8" t="s">
        <v>273</v>
      </c>
      <c r="Q6" s="8" t="s">
        <v>550</v>
      </c>
      <c r="R6" s="8" t="s">
        <v>15</v>
      </c>
      <c r="S6" s="8" t="s">
        <v>16</v>
      </c>
      <c r="T6" s="8"/>
      <c r="U6" s="8"/>
    </row>
    <row r="7" customFormat="false" ht="152.25" hidden="false" customHeight="true" outlineLevel="0" collapsed="false">
      <c r="A7" s="8"/>
      <c r="B7" s="9"/>
      <c r="C7" s="9"/>
      <c r="D7" s="9"/>
      <c r="E7" s="9"/>
      <c r="F7" s="9"/>
      <c r="G7" s="34"/>
      <c r="H7" s="35"/>
      <c r="I7" s="9" t="s">
        <v>275</v>
      </c>
      <c r="J7" s="9" t="s">
        <v>276</v>
      </c>
      <c r="K7" s="8" t="s">
        <v>277</v>
      </c>
      <c r="L7" s="9"/>
      <c r="M7" s="9"/>
      <c r="N7" s="9"/>
      <c r="O7" s="9"/>
      <c r="P7" s="8"/>
      <c r="Q7" s="8"/>
      <c r="R7" s="8"/>
      <c r="S7" s="8" t="s">
        <v>18</v>
      </c>
      <c r="T7" s="8" t="s">
        <v>19</v>
      </c>
      <c r="U7" s="8" t="s">
        <v>20</v>
      </c>
    </row>
    <row r="8" customFormat="false" ht="15.75" hidden="false" customHeight="false" outlineLevel="0" collapsed="false">
      <c r="A8" s="12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12" t="n">
        <v>7</v>
      </c>
      <c r="H8" s="37" t="n">
        <v>8</v>
      </c>
      <c r="I8" s="37" t="n">
        <v>9</v>
      </c>
      <c r="J8" s="37" t="n">
        <v>10</v>
      </c>
      <c r="K8" s="12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12" t="n">
        <v>16</v>
      </c>
      <c r="Q8" s="12" t="n">
        <v>17</v>
      </c>
      <c r="R8" s="12" t="n">
        <v>18</v>
      </c>
      <c r="S8" s="12" t="n">
        <v>19</v>
      </c>
      <c r="T8" s="12" t="n">
        <v>20</v>
      </c>
      <c r="U8" s="12" t="n">
        <v>21</v>
      </c>
    </row>
    <row r="9" customFormat="false" ht="24.75" hidden="false" customHeight="true" outlineLevel="0" collapsed="false">
      <c r="A9" s="13" t="n">
        <v>1</v>
      </c>
      <c r="B9" s="38"/>
      <c r="C9" s="38"/>
      <c r="D9" s="38"/>
      <c r="E9" s="15"/>
      <c r="F9" s="15"/>
      <c r="G9" s="15"/>
      <c r="H9" s="15"/>
      <c r="I9" s="20"/>
      <c r="J9" s="20"/>
      <c r="K9" s="20"/>
      <c r="L9" s="25"/>
      <c r="M9" s="18"/>
      <c r="N9" s="15"/>
      <c r="O9" s="15"/>
      <c r="P9" s="15" t="s">
        <v>284</v>
      </c>
      <c r="Q9" s="15"/>
      <c r="R9" s="15"/>
      <c r="S9" s="18"/>
      <c r="T9" s="18"/>
      <c r="U9" s="15" t="s">
        <v>285</v>
      </c>
    </row>
    <row r="10" customFormat="false" ht="24" hidden="false" customHeight="false" outlineLevel="0" collapsed="false">
      <c r="A10" s="13" t="n">
        <v>3</v>
      </c>
      <c r="B10" s="38"/>
      <c r="C10" s="38"/>
      <c r="D10" s="38"/>
      <c r="E10" s="15"/>
      <c r="F10" s="15"/>
      <c r="G10" s="15"/>
      <c r="H10" s="15"/>
      <c r="I10" s="20"/>
      <c r="J10" s="20"/>
      <c r="K10" s="20"/>
      <c r="L10" s="20"/>
      <c r="M10" s="18"/>
      <c r="N10" s="15"/>
      <c r="O10" s="15"/>
      <c r="P10" s="15" t="s">
        <v>284</v>
      </c>
      <c r="Q10" s="15"/>
      <c r="R10" s="15"/>
      <c r="S10" s="18"/>
      <c r="T10" s="18"/>
      <c r="U10" s="15" t="s">
        <v>294</v>
      </c>
    </row>
    <row r="11" customFormat="false" ht="24" hidden="false" customHeight="false" outlineLevel="0" collapsed="false">
      <c r="A11" s="13" t="n">
        <v>4</v>
      </c>
      <c r="B11" s="38"/>
      <c r="C11" s="38"/>
      <c r="D11" s="38"/>
      <c r="E11" s="15"/>
      <c r="F11" s="15"/>
      <c r="G11" s="15"/>
      <c r="H11" s="15"/>
      <c r="I11" s="20"/>
      <c r="J11" s="20"/>
      <c r="K11" s="20"/>
      <c r="L11" s="20"/>
      <c r="M11" s="18"/>
      <c r="N11" s="15"/>
      <c r="O11" s="15"/>
      <c r="P11" s="15" t="s">
        <v>284</v>
      </c>
      <c r="Q11" s="15"/>
      <c r="R11" s="15"/>
      <c r="S11" s="18"/>
      <c r="T11" s="18"/>
      <c r="U11" s="15" t="s">
        <v>298</v>
      </c>
    </row>
    <row r="12" customFormat="false" ht="24" hidden="false" customHeight="false" outlineLevel="0" collapsed="false">
      <c r="A12" s="13" t="n">
        <v>5</v>
      </c>
      <c r="B12" s="38"/>
      <c r="C12" s="38"/>
      <c r="D12" s="38"/>
      <c r="E12" s="15"/>
      <c r="F12" s="15"/>
      <c r="G12" s="15"/>
      <c r="H12" s="15"/>
      <c r="I12" s="20"/>
      <c r="J12" s="20"/>
      <c r="K12" s="20"/>
      <c r="L12" s="20"/>
      <c r="M12" s="18"/>
      <c r="N12" s="15"/>
      <c r="O12" s="15"/>
      <c r="P12" s="15" t="s">
        <v>284</v>
      </c>
      <c r="Q12" s="15"/>
      <c r="R12" s="15"/>
      <c r="S12" s="18"/>
      <c r="T12" s="18"/>
      <c r="U12" s="15" t="s">
        <v>305</v>
      </c>
    </row>
  </sheetData>
  <mergeCells count="17"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M7"/>
    <mergeCell ref="N6:N7"/>
    <mergeCell ref="O6:O7"/>
    <mergeCell ref="P6:P7"/>
    <mergeCell ref="Q6:Q7"/>
    <mergeCell ref="R6:R7"/>
    <mergeCell ref="S6:U6"/>
  </mergeCells>
  <printOptions headings="false" gridLines="false" gridLinesSet="true" horizontalCentered="false" verticalCentered="false"/>
  <pageMargins left="0.39375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85"/>
    <col collapsed="false" customWidth="true" hidden="false" outlineLevel="0" max="2" min="2" style="48" width="23.7"/>
    <col collapsed="false" customWidth="true" hidden="false" outlineLevel="0" max="3" min="3" style="48" width="20.7"/>
    <col collapsed="false" customWidth="true" hidden="false" outlineLevel="0" max="4" min="4" style="48" width="14.14"/>
    <col collapsed="false" customWidth="true" hidden="false" outlineLevel="0" max="5" min="5" style="48" width="20.13"/>
    <col collapsed="false" customWidth="true" hidden="false" outlineLevel="0" max="6" min="6" style="48" width="24.85"/>
    <col collapsed="false" customWidth="true" hidden="false" outlineLevel="0" max="7" min="7" style="48" width="19.85"/>
    <col collapsed="false" customWidth="true" hidden="false" outlineLevel="0" max="8" min="8" style="48" width="10.56"/>
    <col collapsed="false" customWidth="true" hidden="false" outlineLevel="0" max="9" min="9" style="48" width="13.7"/>
    <col collapsed="false" customWidth="true" hidden="false" outlineLevel="0" max="10" min="10" style="48" width="10.85"/>
    <col collapsed="false" customWidth="true" hidden="false" outlineLevel="0" max="11" min="11" style="48" width="14.28"/>
    <col collapsed="false" customWidth="false" hidden="false" outlineLevel="0" max="257" min="12" style="48" width="9.14"/>
  </cols>
  <sheetData>
    <row r="3" customFormat="false" ht="19.5" hidden="false" customHeight="true" outlineLevel="0" collapsed="false">
      <c r="A3" s="49"/>
      <c r="B3" s="50" t="s">
        <v>551</v>
      </c>
      <c r="C3" s="51"/>
      <c r="D3" s="51"/>
      <c r="E3" s="51"/>
    </row>
    <row r="4" customFormat="false" ht="19.5" hidden="false" customHeight="true" outlineLevel="0" collapsed="false">
      <c r="A4" s="49"/>
      <c r="B4" s="50"/>
      <c r="C4" s="51"/>
      <c r="D4" s="51"/>
      <c r="E4" s="51"/>
    </row>
    <row r="5" customFormat="false" ht="15.75" hidden="false" customHeight="false" outlineLevel="0" collapsed="false">
      <c r="A5" s="44" t="s">
        <v>552</v>
      </c>
      <c r="B5" s="43"/>
      <c r="C5" s="43"/>
      <c r="D5" s="43"/>
      <c r="E5" s="43"/>
      <c r="F5" s="52"/>
      <c r="G5" s="52"/>
      <c r="H5" s="52"/>
      <c r="I5" s="52"/>
      <c r="J5" s="52"/>
      <c r="K5" s="52"/>
    </row>
    <row r="6" s="54" customFormat="true" ht="67.5" hidden="false" customHeight="true" outlineLevel="0" collapsed="false">
      <c r="A6" s="53" t="s">
        <v>3</v>
      </c>
      <c r="B6" s="9" t="s">
        <v>553</v>
      </c>
      <c r="C6" s="9" t="s">
        <v>554</v>
      </c>
      <c r="D6" s="9" t="s">
        <v>272</v>
      </c>
      <c r="E6" s="9" t="s">
        <v>555</v>
      </c>
      <c r="F6" s="53" t="s">
        <v>556</v>
      </c>
      <c r="G6" s="53" t="s">
        <v>557</v>
      </c>
      <c r="H6" s="53" t="s">
        <v>558</v>
      </c>
      <c r="I6" s="53"/>
      <c r="J6" s="53" t="s">
        <v>559</v>
      </c>
      <c r="K6" s="53"/>
    </row>
    <row r="7" s="54" customFormat="true" ht="129" hidden="false" customHeight="true" outlineLevel="0" collapsed="false">
      <c r="A7" s="53"/>
      <c r="B7" s="9"/>
      <c r="C7" s="9"/>
      <c r="D7" s="9"/>
      <c r="E7" s="9"/>
      <c r="F7" s="53"/>
      <c r="G7" s="53"/>
      <c r="H7" s="53" t="s">
        <v>560</v>
      </c>
      <c r="I7" s="53" t="s">
        <v>561</v>
      </c>
      <c r="J7" s="53" t="s">
        <v>562</v>
      </c>
      <c r="K7" s="53" t="s">
        <v>561</v>
      </c>
    </row>
    <row r="8" customFormat="false" ht="15.75" hidden="false" customHeight="false" outlineLevel="0" collapsed="false">
      <c r="A8" s="55" t="n">
        <v>1</v>
      </c>
      <c r="B8" s="55" t="n">
        <v>2</v>
      </c>
      <c r="C8" s="55" t="n">
        <v>3</v>
      </c>
      <c r="D8" s="55" t="n">
        <v>4</v>
      </c>
      <c r="E8" s="55" t="n">
        <v>5</v>
      </c>
      <c r="F8" s="55" t="n">
        <v>6</v>
      </c>
      <c r="G8" s="55" t="n">
        <v>7</v>
      </c>
      <c r="H8" s="55" t="n">
        <v>8</v>
      </c>
      <c r="I8" s="55" t="n">
        <v>9</v>
      </c>
      <c r="J8" s="55" t="n">
        <v>10</v>
      </c>
      <c r="K8" s="55" t="n">
        <v>11</v>
      </c>
    </row>
    <row r="9" customFormat="false" ht="15.75" hidden="false" customHeight="false" outlineLevel="0" collapsed="false">
      <c r="A9" s="55" t="n">
        <v>1</v>
      </c>
      <c r="B9" s="55" t="s">
        <v>563</v>
      </c>
      <c r="C9" s="55" t="s">
        <v>563</v>
      </c>
      <c r="D9" s="55" t="s">
        <v>563</v>
      </c>
      <c r="E9" s="55" t="s">
        <v>563</v>
      </c>
      <c r="F9" s="55" t="s">
        <v>563</v>
      </c>
      <c r="G9" s="55" t="s">
        <v>563</v>
      </c>
      <c r="H9" s="55" t="s">
        <v>563</v>
      </c>
      <c r="I9" s="55" t="s">
        <v>563</v>
      </c>
      <c r="J9" s="55" t="s">
        <v>563</v>
      </c>
      <c r="K9" s="55" t="s">
        <v>563</v>
      </c>
    </row>
    <row r="10" customFormat="false" ht="15.75" hidden="false" customHeight="false" outlineLevel="0" collapsed="false">
      <c r="A10" s="56"/>
      <c r="B10" s="56"/>
      <c r="C10" s="56"/>
      <c r="D10" s="56"/>
      <c r="E10" s="56"/>
    </row>
    <row r="11" customFormat="false" ht="15.75" hidden="false" customHeight="false" outlineLevel="0" collapsed="false">
      <c r="A11" s="56"/>
      <c r="B11" s="56"/>
      <c r="C11" s="56"/>
      <c r="D11" s="56"/>
      <c r="E11" s="56"/>
    </row>
    <row r="12" customFormat="false" ht="15.75" hidden="false" customHeight="false" outlineLevel="0" collapsed="false">
      <c r="A12" s="56"/>
      <c r="B12" s="56"/>
      <c r="C12" s="56"/>
      <c r="D12" s="56"/>
      <c r="E12" s="56"/>
    </row>
    <row r="13" customFormat="false" ht="15.75" hidden="false" customHeight="false" outlineLevel="0" collapsed="false">
      <c r="A13" s="56"/>
      <c r="B13" s="56"/>
      <c r="C13" s="56"/>
      <c r="D13" s="56"/>
      <c r="E13" s="56"/>
    </row>
    <row r="14" customFormat="false" ht="15.75" hidden="false" customHeight="false" outlineLevel="0" collapsed="false">
      <c r="A14" s="56"/>
      <c r="B14" s="56"/>
      <c r="C14" s="56"/>
      <c r="D14" s="56"/>
      <c r="E14" s="56"/>
    </row>
    <row r="15" customFormat="false" ht="15.75" hidden="false" customHeight="false" outlineLevel="0" collapsed="false">
      <c r="A15" s="56"/>
      <c r="B15" s="56"/>
      <c r="C15" s="56"/>
      <c r="D15" s="56"/>
      <c r="E15" s="56"/>
    </row>
    <row r="16" customFormat="false" ht="15.75" hidden="false" customHeight="false" outlineLevel="0" collapsed="false">
      <c r="A16" s="56"/>
      <c r="B16" s="56"/>
      <c r="C16" s="56"/>
      <c r="D16" s="56"/>
      <c r="E16" s="56"/>
    </row>
    <row r="17" customFormat="false" ht="15.75" hidden="false" customHeight="false" outlineLevel="0" collapsed="false">
      <c r="A17" s="42"/>
      <c r="B17" s="43"/>
      <c r="C17" s="43"/>
      <c r="D17" s="43"/>
      <c r="E17" s="43"/>
    </row>
    <row r="18" customFormat="false" ht="62.25" hidden="false" customHeight="true" outlineLevel="0" collapsed="false"/>
    <row r="22" customFormat="false" ht="15.75" hidden="false" customHeight="false" outlineLevel="0" collapsed="false">
      <c r="A22" s="56"/>
      <c r="B22" s="56"/>
      <c r="C22" s="56"/>
      <c r="D22" s="56"/>
      <c r="E22" s="56"/>
    </row>
    <row r="23" customFormat="false" ht="15.75" hidden="false" customHeight="false" outlineLevel="0" collapsed="false">
      <c r="A23" s="56"/>
      <c r="B23" s="56"/>
      <c r="C23" s="56"/>
      <c r="D23" s="56"/>
      <c r="E23" s="56"/>
    </row>
    <row r="24" customFormat="false" ht="15.75" hidden="false" customHeight="false" outlineLevel="0" collapsed="false">
      <c r="A24" s="56"/>
      <c r="B24" s="56"/>
      <c r="C24" s="56"/>
      <c r="D24" s="56"/>
      <c r="E24" s="56"/>
    </row>
    <row r="25" customFormat="false" ht="15.75" hidden="false" customHeight="false" outlineLevel="0" collapsed="false">
      <c r="A25" s="56"/>
      <c r="B25" s="56"/>
      <c r="C25" s="56"/>
      <c r="D25" s="56"/>
      <c r="E25" s="56"/>
    </row>
    <row r="26" customFormat="false" ht="15.75" hidden="false" customHeight="false" outlineLevel="0" collapsed="false">
      <c r="A26" s="56"/>
      <c r="B26" s="56"/>
      <c r="C26" s="56"/>
      <c r="D26" s="56"/>
      <c r="E26" s="56"/>
    </row>
    <row r="27" customFormat="false" ht="15.75" hidden="false" customHeight="false" outlineLevel="0" collapsed="false">
      <c r="A27" s="56"/>
      <c r="B27" s="56"/>
      <c r="C27" s="56"/>
      <c r="D27" s="56"/>
      <c r="E27" s="56"/>
    </row>
    <row r="28" customFormat="false" ht="15.75" hidden="false" customHeight="false" outlineLevel="0" collapsed="false">
      <c r="A28" s="56"/>
      <c r="B28" s="56"/>
      <c r="C28" s="56"/>
      <c r="D28" s="56"/>
      <c r="E28" s="56"/>
    </row>
    <row r="29" customFormat="false" ht="15.75" hidden="false" customHeight="false" outlineLevel="0" collapsed="false">
      <c r="A29" s="56"/>
      <c r="B29" s="56"/>
      <c r="C29" s="56"/>
      <c r="D29" s="56"/>
      <c r="E29" s="56"/>
    </row>
    <row r="30" customFormat="false" ht="15.75" hidden="false" customHeight="false" outlineLevel="0" collapsed="false">
      <c r="A30" s="56"/>
      <c r="B30" s="56"/>
      <c r="C30" s="56"/>
      <c r="D30" s="56"/>
      <c r="E30" s="56"/>
    </row>
    <row r="31" customFormat="false" ht="15.75" hidden="false" customHeight="false" outlineLevel="0" collapsed="false">
      <c r="A31" s="56"/>
      <c r="B31" s="56"/>
      <c r="C31" s="56"/>
      <c r="D31" s="56"/>
      <c r="E31" s="56"/>
    </row>
    <row r="32" customFormat="false" ht="15.75" hidden="false" customHeight="false" outlineLevel="0" collapsed="false">
      <c r="A32" s="56"/>
      <c r="B32" s="56"/>
      <c r="C32" s="56"/>
      <c r="D32" s="56"/>
      <c r="E32" s="56"/>
    </row>
    <row r="33" customFormat="false" ht="15.75" hidden="false" customHeight="false" outlineLevel="0" collapsed="false">
      <c r="A33" s="56"/>
      <c r="B33" s="56"/>
      <c r="C33" s="56"/>
      <c r="D33" s="56"/>
      <c r="E33" s="56"/>
    </row>
    <row r="34" customFormat="false" ht="15.75" hidden="false" customHeight="false" outlineLevel="0" collapsed="false">
      <c r="A34" s="56"/>
      <c r="B34" s="56"/>
      <c r="C34" s="56"/>
      <c r="D34" s="56"/>
      <c r="E34" s="56"/>
    </row>
    <row r="35" customFormat="false" ht="15.75" hidden="false" customHeight="false" outlineLevel="0" collapsed="false">
      <c r="A35" s="56"/>
      <c r="B35" s="56"/>
      <c r="C35" s="56"/>
      <c r="D35" s="56"/>
      <c r="E35" s="56"/>
    </row>
    <row r="36" customFormat="false" ht="15.75" hidden="false" customHeight="false" outlineLevel="0" collapsed="false">
      <c r="A36" s="56"/>
      <c r="B36" s="56"/>
      <c r="C36" s="56"/>
      <c r="D36" s="56"/>
      <c r="E36" s="56"/>
    </row>
    <row r="37" customFormat="false" ht="15.75" hidden="false" customHeight="false" outlineLevel="0" collapsed="false">
      <c r="A37" s="56"/>
      <c r="B37" s="56"/>
      <c r="C37" s="56"/>
      <c r="D37" s="56"/>
      <c r="E37" s="56"/>
    </row>
    <row r="38" customFormat="false" ht="15.75" hidden="false" customHeight="false" outlineLevel="0" collapsed="false">
      <c r="A38" s="56"/>
      <c r="B38" s="56"/>
      <c r="C38" s="56"/>
      <c r="D38" s="56"/>
      <c r="E38" s="56"/>
    </row>
    <row r="39" customFormat="false" ht="15.75" hidden="false" customHeight="false" outlineLevel="0" collapsed="false">
      <c r="A39" s="56"/>
      <c r="B39" s="56"/>
      <c r="C39" s="56"/>
      <c r="D39" s="56"/>
      <c r="E39" s="56"/>
    </row>
    <row r="40" customFormat="false" ht="15.75" hidden="false" customHeight="false" outlineLevel="0" collapsed="false">
      <c r="A40" s="56"/>
      <c r="B40" s="56"/>
      <c r="C40" s="56"/>
      <c r="D40" s="56"/>
      <c r="E40" s="56"/>
    </row>
    <row r="41" customFormat="false" ht="15.75" hidden="false" customHeight="false" outlineLevel="0" collapsed="false">
      <c r="A41" s="56"/>
      <c r="B41" s="56"/>
      <c r="C41" s="56"/>
      <c r="D41" s="56"/>
      <c r="E41" s="56"/>
    </row>
    <row r="42" customFormat="false" ht="15.75" hidden="false" customHeight="false" outlineLevel="0" collapsed="false">
      <c r="A42" s="56"/>
      <c r="B42" s="56"/>
      <c r="C42" s="56"/>
      <c r="D42" s="56"/>
      <c r="E42" s="56"/>
    </row>
    <row r="43" customFormat="false" ht="15.75" hidden="false" customHeight="false" outlineLevel="0" collapsed="false">
      <c r="A43" s="56"/>
      <c r="B43" s="56"/>
      <c r="C43" s="56"/>
      <c r="D43" s="56"/>
      <c r="E43" s="56"/>
    </row>
    <row r="44" customFormat="false" ht="15.75" hidden="false" customHeight="false" outlineLevel="0" collapsed="false">
      <c r="A44" s="56"/>
      <c r="B44" s="56"/>
      <c r="C44" s="56"/>
      <c r="D44" s="56"/>
      <c r="E44" s="56"/>
    </row>
    <row r="45" customFormat="false" ht="15.75" hidden="false" customHeight="false" outlineLevel="0" collapsed="false">
      <c r="A45" s="56"/>
      <c r="B45" s="56"/>
      <c r="C45" s="56"/>
      <c r="D45" s="56"/>
      <c r="E45" s="56"/>
    </row>
    <row r="46" customFormat="false" ht="47.25" hidden="false" customHeight="true" outlineLevel="0" collapsed="false">
      <c r="A46" s="56"/>
      <c r="B46" s="56"/>
      <c r="C46" s="56"/>
      <c r="D46" s="56"/>
      <c r="E46" s="56"/>
    </row>
    <row r="47" customFormat="false" ht="15.75" hidden="false" customHeight="false" outlineLevel="0" collapsed="false">
      <c r="A47" s="56"/>
      <c r="B47" s="56"/>
      <c r="C47" s="56"/>
      <c r="D47" s="56"/>
      <c r="E47" s="56"/>
    </row>
    <row r="48" customFormat="false" ht="15.75" hidden="false" customHeight="false" outlineLevel="0" collapsed="false">
      <c r="A48" s="56"/>
      <c r="B48" s="56"/>
      <c r="C48" s="56"/>
      <c r="D48" s="56"/>
      <c r="E48" s="56"/>
    </row>
    <row r="49" customFormat="false" ht="15.75" hidden="false" customHeight="false" outlineLevel="0" collapsed="false">
      <c r="A49" s="56"/>
      <c r="B49" s="56"/>
      <c r="C49" s="56"/>
      <c r="D49" s="56"/>
      <c r="E49" s="56"/>
    </row>
    <row r="50" customFormat="false" ht="15.75" hidden="false" customHeight="false" outlineLevel="0" collapsed="false">
      <c r="A50" s="56"/>
      <c r="B50" s="56"/>
      <c r="C50" s="56"/>
      <c r="D50" s="56"/>
      <c r="E50" s="56"/>
    </row>
    <row r="51" customFormat="false" ht="15.75" hidden="false" customHeight="false" outlineLevel="0" collapsed="false">
      <c r="A51" s="56"/>
      <c r="B51" s="56"/>
      <c r="C51" s="56"/>
      <c r="D51" s="56"/>
      <c r="E51" s="56"/>
    </row>
    <row r="52" customFormat="false" ht="15.75" hidden="false" customHeight="false" outlineLevel="0" collapsed="false">
      <c r="A52" s="56"/>
      <c r="B52" s="56"/>
      <c r="C52" s="56"/>
      <c r="D52" s="56"/>
      <c r="E52" s="56"/>
    </row>
    <row r="53" customFormat="false" ht="15.75" hidden="false" customHeight="false" outlineLevel="0" collapsed="false">
      <c r="A53" s="56"/>
      <c r="B53" s="56"/>
      <c r="C53" s="56"/>
      <c r="D53" s="56"/>
      <c r="E53" s="56"/>
    </row>
    <row r="54" customFormat="false" ht="15.75" hidden="false" customHeight="false" outlineLevel="0" collapsed="false">
      <c r="A54" s="56"/>
      <c r="B54" s="56"/>
      <c r="C54" s="56"/>
      <c r="D54" s="56"/>
      <c r="E54" s="56"/>
    </row>
    <row r="55" customFormat="false" ht="15.75" hidden="false" customHeight="false" outlineLevel="0" collapsed="false">
      <c r="A55" s="56"/>
      <c r="B55" s="56"/>
      <c r="C55" s="56"/>
      <c r="D55" s="56"/>
      <c r="E55" s="56"/>
    </row>
    <row r="56" customFormat="false" ht="15.75" hidden="false" customHeight="false" outlineLevel="0" collapsed="false">
      <c r="A56" s="56"/>
      <c r="B56" s="56"/>
      <c r="C56" s="56"/>
      <c r="D56" s="56"/>
      <c r="E56" s="56"/>
    </row>
    <row r="57" customFormat="false" ht="15.75" hidden="false" customHeight="false" outlineLevel="0" collapsed="false">
      <c r="A57" s="56"/>
      <c r="B57" s="56"/>
      <c r="C57" s="56"/>
      <c r="D57" s="56"/>
      <c r="E57" s="56"/>
    </row>
    <row r="58" customFormat="false" ht="15.75" hidden="false" customHeight="false" outlineLevel="0" collapsed="false">
      <c r="A58" s="56"/>
      <c r="B58" s="56"/>
      <c r="C58" s="56"/>
      <c r="D58" s="56"/>
      <c r="E58" s="56"/>
    </row>
    <row r="59" customFormat="false" ht="15.75" hidden="false" customHeight="false" outlineLevel="0" collapsed="false">
      <c r="A59" s="56"/>
      <c r="B59" s="56"/>
      <c r="C59" s="56"/>
      <c r="D59" s="56"/>
      <c r="E59" s="56"/>
    </row>
    <row r="60" customFormat="false" ht="15.75" hidden="false" customHeight="false" outlineLevel="0" collapsed="false">
      <c r="A60" s="56"/>
      <c r="B60" s="56"/>
      <c r="C60" s="56"/>
      <c r="D60" s="56"/>
      <c r="E60" s="56"/>
    </row>
    <row r="61" customFormat="false" ht="15.75" hidden="false" customHeight="false" outlineLevel="0" collapsed="false">
      <c r="A61" s="56"/>
      <c r="B61" s="56"/>
      <c r="C61" s="56"/>
      <c r="D61" s="56"/>
      <c r="E61" s="56"/>
    </row>
    <row r="62" customFormat="false" ht="15.75" hidden="false" customHeight="false" outlineLevel="0" collapsed="false">
      <c r="A62" s="56"/>
      <c r="B62" s="56"/>
      <c r="C62" s="56"/>
      <c r="D62" s="56"/>
      <c r="E62" s="56"/>
    </row>
    <row r="63" customFormat="false" ht="15.75" hidden="false" customHeight="false" outlineLevel="0" collapsed="false">
      <c r="A63" s="56"/>
      <c r="B63" s="56"/>
      <c r="C63" s="56"/>
      <c r="D63" s="56"/>
      <c r="E63" s="56"/>
    </row>
    <row r="64" customFormat="false" ht="15.75" hidden="false" customHeight="false" outlineLevel="0" collapsed="false">
      <c r="A64" s="56"/>
      <c r="B64" s="56"/>
      <c r="C64" s="56"/>
      <c r="D64" s="56"/>
      <c r="E64" s="56"/>
    </row>
    <row r="65" customFormat="false" ht="15.75" hidden="false" customHeight="false" outlineLevel="0" collapsed="false">
      <c r="A65" s="56"/>
      <c r="B65" s="56"/>
      <c r="C65" s="56"/>
      <c r="D65" s="56"/>
      <c r="E65" s="56"/>
    </row>
    <row r="66" customFormat="false" ht="15.75" hidden="false" customHeight="false" outlineLevel="0" collapsed="false">
      <c r="A66" s="56"/>
      <c r="B66" s="56"/>
      <c r="C66" s="56"/>
      <c r="D66" s="56"/>
      <c r="E66" s="56"/>
    </row>
    <row r="67" customFormat="false" ht="15.75" hidden="false" customHeight="false" outlineLevel="0" collapsed="false">
      <c r="A67" s="42"/>
      <c r="B67" s="43"/>
      <c r="C67" s="43"/>
      <c r="D67" s="43"/>
      <c r="E67" s="43"/>
    </row>
    <row r="68" customFormat="false" ht="15.75" hidden="false" customHeight="false" outlineLevel="0" collapsed="false">
      <c r="A68" s="52"/>
      <c r="B68" s="52"/>
      <c r="C68" s="52"/>
      <c r="D68" s="52"/>
      <c r="E68" s="52"/>
    </row>
    <row r="69" customFormat="false" ht="15.75" hidden="false" customHeight="false" outlineLevel="0" collapsed="false">
      <c r="A69" s="52"/>
      <c r="B69" s="52"/>
      <c r="C69" s="52"/>
      <c r="D69" s="52"/>
      <c r="E69" s="52"/>
    </row>
    <row r="70" customFormat="false" ht="15.75" hidden="false" customHeight="false" outlineLevel="0" collapsed="false">
      <c r="A70" s="52"/>
      <c r="B70" s="52"/>
      <c r="C70" s="52"/>
      <c r="D70" s="52"/>
      <c r="E70" s="52"/>
    </row>
    <row r="71" customFormat="false" ht="15.75" hidden="false" customHeight="false" outlineLevel="0" collapsed="false">
      <c r="A71" s="52"/>
      <c r="B71" s="52"/>
      <c r="C71" s="52"/>
      <c r="D71" s="52"/>
      <c r="E71" s="52"/>
    </row>
    <row r="72" customFormat="false" ht="15.75" hidden="false" customHeight="false" outlineLevel="0" collapsed="false">
      <c r="A72" s="52"/>
      <c r="B72" s="52"/>
      <c r="C72" s="52"/>
      <c r="D72" s="52"/>
      <c r="E72" s="52"/>
    </row>
    <row r="73" customFormat="false" ht="15.75" hidden="false" customHeight="false" outlineLevel="0" collapsed="false">
      <c r="A73" s="52"/>
      <c r="B73" s="52"/>
      <c r="C73" s="52"/>
      <c r="D73" s="52"/>
      <c r="E73" s="52"/>
    </row>
    <row r="74" customFormat="false" ht="15.75" hidden="false" customHeight="false" outlineLevel="0" collapsed="false">
      <c r="A74" s="52"/>
      <c r="B74" s="52"/>
      <c r="C74" s="52"/>
      <c r="D74" s="52"/>
      <c r="E74" s="52"/>
    </row>
    <row r="75" customFormat="false" ht="15.75" hidden="false" customHeight="false" outlineLevel="0" collapsed="false">
      <c r="A75" s="52"/>
      <c r="B75" s="52"/>
      <c r="C75" s="52"/>
      <c r="D75" s="52"/>
      <c r="E75" s="52"/>
    </row>
    <row r="76" customFormat="false" ht="15.75" hidden="false" customHeight="false" outlineLevel="0" collapsed="false">
      <c r="A76" s="52"/>
      <c r="B76" s="52"/>
      <c r="C76" s="52"/>
      <c r="D76" s="52"/>
      <c r="E76" s="52"/>
    </row>
    <row r="77" customFormat="false" ht="15.75" hidden="false" customHeight="false" outlineLevel="0" collapsed="false">
      <c r="A77" s="52"/>
      <c r="B77" s="52"/>
      <c r="C77" s="52"/>
      <c r="D77" s="52"/>
      <c r="E77" s="52"/>
    </row>
    <row r="78" customFormat="false" ht="12.75" hidden="false" customHeight="false" outlineLevel="0" collapsed="false">
      <c r="A78" s="57"/>
    </row>
    <row r="79" customFormat="false" ht="12.75" hidden="false" customHeight="false" outlineLevel="0" collapsed="false">
      <c r="A79" s="57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I6"/>
    <mergeCell ref="J6:K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7"/>
    <col collapsed="false" customWidth="true" hidden="false" outlineLevel="0" max="3" min="3" style="0" width="18.85"/>
    <col collapsed="false" customWidth="true" hidden="false" outlineLevel="0" max="4" min="4" style="0" width="14.28"/>
    <col collapsed="false" customWidth="true" hidden="false" outlineLevel="0" max="5" min="5" style="0" width="20.56"/>
    <col collapsed="false" customWidth="true" hidden="false" outlineLevel="0" max="6" min="6" style="0" width="19.99"/>
    <col collapsed="false" customWidth="true" hidden="false" outlineLevel="0" max="7" min="7" style="0" width="16.28"/>
    <col collapsed="false" customWidth="true" hidden="false" outlineLevel="0" max="8" min="8" style="0" width="10.71"/>
    <col collapsed="false" customWidth="true" hidden="false" outlineLevel="0" max="9" min="9" style="0" width="15.99"/>
    <col collapsed="false" customWidth="true" hidden="false" outlineLevel="0" max="10" min="10" style="0" width="10.56"/>
    <col collapsed="false" customWidth="true" hidden="false" outlineLevel="0" max="11" min="11" style="0" width="14.28"/>
  </cols>
  <sheetData>
    <row r="1" s="48" customFormat="true" ht="19.5" hidden="false" customHeight="true" outlineLevel="0" collapsed="false">
      <c r="A1" s="49"/>
      <c r="B1" s="50" t="s">
        <v>551</v>
      </c>
      <c r="C1" s="51"/>
      <c r="D1" s="51"/>
      <c r="E1" s="51"/>
    </row>
    <row r="2" s="48" customFormat="true" ht="19.5" hidden="false" customHeight="true" outlineLevel="0" collapsed="false">
      <c r="A2" s="49"/>
      <c r="B2" s="50"/>
      <c r="C2" s="51"/>
      <c r="D2" s="51"/>
      <c r="E2" s="51"/>
    </row>
    <row r="3" s="48" customFormat="true" ht="15.75" hidden="false" customHeight="false" outlineLevel="0" collapsed="false">
      <c r="A3" s="44" t="s">
        <v>564</v>
      </c>
      <c r="B3" s="43"/>
      <c r="C3" s="43"/>
      <c r="D3" s="43"/>
      <c r="E3" s="43"/>
      <c r="F3" s="52"/>
      <c r="G3" s="52"/>
      <c r="H3" s="52"/>
      <c r="I3" s="52"/>
      <c r="J3" s="52"/>
      <c r="K3" s="52"/>
    </row>
    <row r="4" s="54" customFormat="true" ht="67.5" hidden="false" customHeight="true" outlineLevel="0" collapsed="false">
      <c r="A4" s="53" t="s">
        <v>3</v>
      </c>
      <c r="B4" s="9" t="s">
        <v>565</v>
      </c>
      <c r="C4" s="9" t="s">
        <v>566</v>
      </c>
      <c r="D4" s="9" t="s">
        <v>272</v>
      </c>
      <c r="E4" s="9" t="s">
        <v>555</v>
      </c>
      <c r="F4" s="53" t="s">
        <v>556</v>
      </c>
      <c r="G4" s="53" t="s">
        <v>557</v>
      </c>
      <c r="H4" s="53" t="s">
        <v>558</v>
      </c>
      <c r="I4" s="53"/>
      <c r="J4" s="53" t="s">
        <v>559</v>
      </c>
      <c r="K4" s="53"/>
    </row>
    <row r="5" s="54" customFormat="true" ht="134.25" hidden="false" customHeight="true" outlineLevel="0" collapsed="false">
      <c r="A5" s="53"/>
      <c r="B5" s="9"/>
      <c r="C5" s="9"/>
      <c r="D5" s="9"/>
      <c r="E5" s="9"/>
      <c r="F5" s="53"/>
      <c r="G5" s="53"/>
      <c r="H5" s="53" t="s">
        <v>560</v>
      </c>
      <c r="I5" s="53" t="s">
        <v>561</v>
      </c>
      <c r="J5" s="53" t="s">
        <v>562</v>
      </c>
      <c r="K5" s="53" t="s">
        <v>561</v>
      </c>
    </row>
    <row r="6" s="48" customFormat="true" ht="15.75" hidden="false" customHeight="fals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</row>
    <row r="7" s="48" customFormat="true" ht="15.75" hidden="false" customHeight="false" outlineLevel="0" collapsed="false">
      <c r="A7" s="55" t="n">
        <v>1</v>
      </c>
      <c r="B7" s="55" t="s">
        <v>563</v>
      </c>
      <c r="C7" s="55" t="s">
        <v>563</v>
      </c>
      <c r="D7" s="55" t="s">
        <v>563</v>
      </c>
      <c r="E7" s="55" t="s">
        <v>563</v>
      </c>
      <c r="F7" s="55" t="s">
        <v>563</v>
      </c>
      <c r="G7" s="55" t="s">
        <v>563</v>
      </c>
      <c r="H7" s="55" t="s">
        <v>563</v>
      </c>
      <c r="I7" s="55" t="s">
        <v>563</v>
      </c>
      <c r="J7" s="55" t="s">
        <v>563</v>
      </c>
      <c r="K7" s="55" t="s">
        <v>563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31.56"/>
    <col collapsed="false" customWidth="true" hidden="false" outlineLevel="0" max="3" min="3" style="6" width="24.7"/>
    <col collapsed="false" customWidth="true" hidden="false" outlineLevel="0" max="4" min="4" style="6" width="11.42"/>
    <col collapsed="false" customWidth="true" hidden="false" outlineLevel="0" max="5" min="5" style="6" width="12.14"/>
    <col collapsed="false" customWidth="true" hidden="false" outlineLevel="0" max="6" min="6" style="6" width="11.7"/>
    <col collapsed="false" customWidth="true" hidden="false" outlineLevel="0" max="7" min="7" style="6" width="15.7"/>
    <col collapsed="false" customWidth="true" hidden="false" outlineLevel="0" max="8" min="8" style="6" width="23.28"/>
    <col collapsed="false" customWidth="true" hidden="false" outlineLevel="0" max="10" min="9" style="6" width="20.13"/>
    <col collapsed="false" customWidth="true" hidden="false" outlineLevel="0" max="11" min="11" style="6" width="10.28"/>
    <col collapsed="false" customWidth="true" hidden="false" outlineLevel="0" max="12" min="12" style="6" width="19.41"/>
    <col collapsed="false" customWidth="true" hidden="false" outlineLevel="0" max="13" min="13" style="6" width="11.42"/>
    <col collapsed="false" customWidth="true" hidden="false" outlineLevel="0" max="14" min="14" style="6" width="18.85"/>
    <col collapsed="false" customWidth="true" hidden="false" outlineLevel="0" max="15" min="15" style="6" width="20.13"/>
    <col collapsed="false" customWidth="false" hidden="false" outlineLevel="0" max="257" min="16" style="6" width="9.14"/>
  </cols>
  <sheetData>
    <row r="3" customFormat="false" ht="24" hidden="false" customHeight="true" outlineLevel="0" collapsed="false">
      <c r="A3" s="58" t="s">
        <v>567</v>
      </c>
      <c r="B3" s="58"/>
      <c r="C3" s="58"/>
      <c r="D3" s="58"/>
      <c r="E3" s="58"/>
      <c r="F3" s="58"/>
      <c r="G3" s="59"/>
      <c r="H3" s="4"/>
    </row>
    <row r="4" customFormat="false" ht="24" hidden="false" customHeight="true" outlineLevel="0" collapsed="false">
      <c r="A4" s="58"/>
      <c r="B4" s="58"/>
      <c r="C4" s="58"/>
      <c r="D4" s="58"/>
      <c r="E4" s="58"/>
      <c r="F4" s="58"/>
      <c r="G4" s="59"/>
      <c r="H4" s="4"/>
    </row>
    <row r="5" customFormat="false" ht="15" hidden="false" customHeight="true" outlineLevel="0" collapsed="false">
      <c r="A5" s="60" t="s">
        <v>568</v>
      </c>
      <c r="B5" s="60"/>
      <c r="C5" s="60"/>
      <c r="D5" s="60"/>
      <c r="E5" s="60"/>
      <c r="F5" s="60"/>
      <c r="G5" s="61"/>
      <c r="H5" s="4"/>
    </row>
    <row r="6" customFormat="false" ht="51" hidden="false" customHeight="true" outlineLevel="0" collapsed="false">
      <c r="A6" s="8" t="s">
        <v>3</v>
      </c>
      <c r="B6" s="9" t="s">
        <v>569</v>
      </c>
      <c r="C6" s="9" t="s">
        <v>570</v>
      </c>
      <c r="D6" s="9" t="s">
        <v>571</v>
      </c>
      <c r="E6" s="9"/>
      <c r="F6" s="9"/>
      <c r="G6" s="9" t="s">
        <v>272</v>
      </c>
      <c r="H6" s="9" t="s">
        <v>555</v>
      </c>
      <c r="I6" s="9" t="s">
        <v>572</v>
      </c>
      <c r="J6" s="62" t="s">
        <v>557</v>
      </c>
      <c r="K6" s="8" t="s">
        <v>573</v>
      </c>
      <c r="L6" s="8"/>
      <c r="M6" s="8" t="s">
        <v>574</v>
      </c>
      <c r="N6" s="8"/>
      <c r="O6" s="62" t="s">
        <v>20</v>
      </c>
    </row>
    <row r="7" customFormat="false" ht="146.25" hidden="false" customHeight="true" outlineLevel="0" collapsed="false">
      <c r="A7" s="8"/>
      <c r="B7" s="9"/>
      <c r="C7" s="9"/>
      <c r="D7" s="10" t="s">
        <v>575</v>
      </c>
      <c r="E7" s="9" t="s">
        <v>576</v>
      </c>
      <c r="F7" s="63" t="s">
        <v>577</v>
      </c>
      <c r="G7" s="9"/>
      <c r="H7" s="9"/>
      <c r="I7" s="9"/>
      <c r="J7" s="62"/>
      <c r="K7" s="9" t="s">
        <v>578</v>
      </c>
      <c r="L7" s="9" t="s">
        <v>561</v>
      </c>
      <c r="M7" s="9" t="s">
        <v>579</v>
      </c>
      <c r="N7" s="9" t="s">
        <v>561</v>
      </c>
      <c r="O7" s="62"/>
    </row>
    <row r="8" customFormat="false" ht="12.75" hidden="false" customHeight="false" outlineLevel="0" collapsed="false">
      <c r="A8" s="8" t="n">
        <v>1</v>
      </c>
      <c r="B8" s="9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9" t="n">
        <v>11</v>
      </c>
      <c r="L8" s="9" t="n">
        <v>12</v>
      </c>
      <c r="M8" s="8" t="n">
        <v>13</v>
      </c>
      <c r="N8" s="8" t="n">
        <v>14</v>
      </c>
      <c r="O8" s="8" t="n">
        <v>15</v>
      </c>
    </row>
    <row r="9" customFormat="false" ht="66.75" hidden="false" customHeight="true" outlineLevel="0" collapsed="false">
      <c r="A9" s="15" t="n">
        <v>1</v>
      </c>
      <c r="B9" s="38" t="s">
        <v>580</v>
      </c>
      <c r="C9" s="15"/>
      <c r="D9" s="20" t="n">
        <v>30200</v>
      </c>
      <c r="E9" s="20"/>
      <c r="F9" s="20"/>
      <c r="G9" s="15" t="s">
        <v>48</v>
      </c>
      <c r="H9" s="20" t="s">
        <v>581</v>
      </c>
      <c r="I9" s="22"/>
      <c r="J9" s="22"/>
      <c r="K9" s="18"/>
      <c r="L9" s="18" t="s">
        <v>28</v>
      </c>
      <c r="M9" s="18"/>
      <c r="N9" s="15"/>
      <c r="O9" s="15" t="s">
        <v>582</v>
      </c>
    </row>
    <row r="10" customFormat="false" ht="54.75" hidden="false" customHeight="true" outlineLevel="0" collapsed="false">
      <c r="A10" s="15" t="n">
        <v>2</v>
      </c>
      <c r="B10" s="38" t="s">
        <v>583</v>
      </c>
      <c r="C10" s="15"/>
      <c r="D10" s="20" t="n">
        <v>3730</v>
      </c>
      <c r="E10" s="20"/>
      <c r="F10" s="20"/>
      <c r="G10" s="15" t="s">
        <v>48</v>
      </c>
      <c r="H10" s="20" t="s">
        <v>584</v>
      </c>
      <c r="I10" s="22"/>
      <c r="J10" s="22"/>
      <c r="K10" s="18"/>
      <c r="L10" s="18" t="s">
        <v>28</v>
      </c>
      <c r="M10" s="18"/>
      <c r="N10" s="15"/>
      <c r="O10" s="15" t="s">
        <v>585</v>
      </c>
    </row>
    <row r="11" customFormat="false" ht="48.75" hidden="false" customHeight="true" outlineLevel="0" collapsed="false">
      <c r="A11" s="15" t="n">
        <v>3</v>
      </c>
      <c r="B11" s="38" t="s">
        <v>586</v>
      </c>
      <c r="C11" s="15"/>
      <c r="D11" s="20" t="n">
        <v>37799.99</v>
      </c>
      <c r="E11" s="20"/>
      <c r="F11" s="20" t="n">
        <v>21300.7</v>
      </c>
      <c r="G11" s="15" t="s">
        <v>48</v>
      </c>
      <c r="H11" s="20" t="s">
        <v>584</v>
      </c>
      <c r="I11" s="22"/>
      <c r="J11" s="22"/>
      <c r="K11" s="18"/>
      <c r="L11" s="18" t="s">
        <v>28</v>
      </c>
      <c r="M11" s="18"/>
      <c r="N11" s="15"/>
      <c r="O11" s="15" t="s">
        <v>587</v>
      </c>
    </row>
    <row r="12" customFormat="false" ht="51" hidden="false" customHeight="true" outlineLevel="0" collapsed="false">
      <c r="A12" s="15" t="n">
        <v>4</v>
      </c>
      <c r="B12" s="38" t="s">
        <v>588</v>
      </c>
      <c r="C12" s="15" t="s">
        <v>589</v>
      </c>
      <c r="D12" s="20" t="n">
        <v>10058.12</v>
      </c>
      <c r="E12" s="20"/>
      <c r="F12" s="20"/>
      <c r="G12" s="15" t="s">
        <v>48</v>
      </c>
      <c r="H12" s="20" t="s">
        <v>584</v>
      </c>
      <c r="I12" s="22"/>
      <c r="J12" s="22"/>
      <c r="K12" s="18"/>
      <c r="L12" s="18" t="s">
        <v>28</v>
      </c>
      <c r="M12" s="18"/>
      <c r="N12" s="15"/>
      <c r="O12" s="15" t="s">
        <v>590</v>
      </c>
    </row>
    <row r="13" customFormat="false" ht="70.5" hidden="false" customHeight="true" outlineLevel="0" collapsed="false">
      <c r="A13" s="15" t="n">
        <v>5</v>
      </c>
      <c r="B13" s="38" t="s">
        <v>591</v>
      </c>
      <c r="C13" s="15" t="s">
        <v>592</v>
      </c>
      <c r="D13" s="20" t="n">
        <v>40884.2</v>
      </c>
      <c r="E13" s="20"/>
      <c r="F13" s="20"/>
      <c r="G13" s="15" t="s">
        <v>48</v>
      </c>
      <c r="H13" s="20" t="s">
        <v>584</v>
      </c>
      <c r="I13" s="22"/>
      <c r="J13" s="22"/>
      <c r="K13" s="18"/>
      <c r="L13" s="18" t="s">
        <v>28</v>
      </c>
      <c r="M13" s="18"/>
      <c r="N13" s="15"/>
      <c r="O13" s="15" t="s">
        <v>593</v>
      </c>
    </row>
    <row r="14" customFormat="false" ht="49.5" hidden="false" customHeight="true" outlineLevel="0" collapsed="false">
      <c r="A14" s="15" t="n">
        <v>6</v>
      </c>
      <c r="B14" s="38" t="s">
        <v>594</v>
      </c>
      <c r="C14" s="15"/>
      <c r="D14" s="20" t="n">
        <v>17165.64</v>
      </c>
      <c r="E14" s="20"/>
      <c r="F14" s="20"/>
      <c r="G14" s="15" t="s">
        <v>48</v>
      </c>
      <c r="H14" s="20" t="s">
        <v>584</v>
      </c>
      <c r="I14" s="22"/>
      <c r="J14" s="22"/>
      <c r="K14" s="18"/>
      <c r="L14" s="18" t="s">
        <v>28</v>
      </c>
      <c r="M14" s="18"/>
      <c r="N14" s="15"/>
      <c r="O14" s="15" t="s">
        <v>595</v>
      </c>
    </row>
    <row r="15" customFormat="false" ht="48" hidden="false" customHeight="true" outlineLevel="0" collapsed="false">
      <c r="A15" s="15" t="n">
        <v>7</v>
      </c>
      <c r="B15" s="38" t="s">
        <v>596</v>
      </c>
      <c r="C15" s="15" t="n">
        <v>19750</v>
      </c>
      <c r="D15" s="20" t="n">
        <v>1057685</v>
      </c>
      <c r="E15" s="20"/>
      <c r="F15" s="20"/>
      <c r="G15" s="15" t="s">
        <v>48</v>
      </c>
      <c r="H15" s="20" t="s">
        <v>584</v>
      </c>
      <c r="I15" s="22"/>
      <c r="J15" s="22"/>
      <c r="K15" s="18"/>
      <c r="L15" s="18" t="s">
        <v>28</v>
      </c>
      <c r="M15" s="18"/>
      <c r="N15" s="15"/>
      <c r="O15" s="15" t="s">
        <v>597</v>
      </c>
    </row>
    <row r="16" customFormat="false" ht="57.75" hidden="false" customHeight="true" outlineLevel="0" collapsed="false">
      <c r="A16" s="15" t="n">
        <v>8</v>
      </c>
      <c r="B16" s="38" t="s">
        <v>598</v>
      </c>
      <c r="C16" s="15"/>
      <c r="D16" s="20" t="n">
        <v>5950</v>
      </c>
      <c r="E16" s="20"/>
      <c r="F16" s="20"/>
      <c r="G16" s="15" t="s">
        <v>48</v>
      </c>
      <c r="H16" s="20" t="s">
        <v>584</v>
      </c>
      <c r="I16" s="22"/>
      <c r="J16" s="22"/>
      <c r="K16" s="18"/>
      <c r="L16" s="18" t="s">
        <v>28</v>
      </c>
      <c r="M16" s="18"/>
      <c r="N16" s="15"/>
      <c r="O16" s="15" t="s">
        <v>599</v>
      </c>
    </row>
    <row r="17" customFormat="false" ht="51" hidden="false" customHeight="true" outlineLevel="0" collapsed="false">
      <c r="A17" s="15" t="n">
        <v>9</v>
      </c>
      <c r="B17" s="38" t="s">
        <v>600</v>
      </c>
      <c r="C17" s="15"/>
      <c r="D17" s="20" t="s">
        <v>601</v>
      </c>
      <c r="E17" s="20"/>
      <c r="F17" s="20"/>
      <c r="G17" s="15" t="s">
        <v>48</v>
      </c>
      <c r="H17" s="20" t="s">
        <v>584</v>
      </c>
      <c r="I17" s="22"/>
      <c r="J17" s="22"/>
      <c r="K17" s="18"/>
      <c r="L17" s="18" t="s">
        <v>28</v>
      </c>
      <c r="M17" s="18"/>
      <c r="N17" s="15"/>
      <c r="O17" s="15" t="s">
        <v>602</v>
      </c>
    </row>
    <row r="18" customFormat="false" ht="46.5" hidden="false" customHeight="true" outlineLevel="0" collapsed="false">
      <c r="A18" s="15" t="n">
        <v>10</v>
      </c>
      <c r="B18" s="38" t="s">
        <v>603</v>
      </c>
      <c r="C18" s="15"/>
      <c r="D18" s="20" t="s">
        <v>604</v>
      </c>
      <c r="E18" s="20"/>
      <c r="F18" s="20"/>
      <c r="G18" s="15" t="s">
        <v>48</v>
      </c>
      <c r="H18" s="20" t="s">
        <v>584</v>
      </c>
      <c r="I18" s="22"/>
      <c r="J18" s="22"/>
      <c r="K18" s="18"/>
      <c r="L18" s="18" t="s">
        <v>28</v>
      </c>
      <c r="M18" s="18"/>
      <c r="N18" s="15"/>
      <c r="O18" s="15" t="s">
        <v>605</v>
      </c>
    </row>
    <row r="19" customFormat="false" ht="66" hidden="false" customHeight="true" outlineLevel="0" collapsed="false">
      <c r="A19" s="15" t="n">
        <v>11</v>
      </c>
      <c r="B19" s="38" t="s">
        <v>606</v>
      </c>
      <c r="C19" s="15"/>
      <c r="D19" s="20" t="n">
        <v>52000</v>
      </c>
      <c r="E19" s="20"/>
      <c r="F19" s="20" t="n">
        <v>44373.48</v>
      </c>
      <c r="G19" s="15" t="s">
        <v>48</v>
      </c>
      <c r="H19" s="20" t="s">
        <v>584</v>
      </c>
      <c r="I19" s="22"/>
      <c r="J19" s="22"/>
      <c r="K19" s="18"/>
      <c r="L19" s="18" t="s">
        <v>28</v>
      </c>
      <c r="M19" s="18"/>
      <c r="N19" s="15"/>
      <c r="O19" s="15" t="s">
        <v>607</v>
      </c>
    </row>
    <row r="20" customFormat="false" ht="50.25" hidden="false" customHeight="true" outlineLevel="0" collapsed="false">
      <c r="A20" s="15" t="n">
        <v>12</v>
      </c>
      <c r="B20" s="38" t="s">
        <v>608</v>
      </c>
      <c r="C20" s="15"/>
      <c r="D20" s="20" t="n">
        <v>128714.36</v>
      </c>
      <c r="E20" s="20"/>
      <c r="F20" s="20"/>
      <c r="G20" s="15" t="s">
        <v>48</v>
      </c>
      <c r="H20" s="20" t="s">
        <v>584</v>
      </c>
      <c r="I20" s="22"/>
      <c r="J20" s="22"/>
      <c r="K20" s="18"/>
      <c r="L20" s="18" t="s">
        <v>28</v>
      </c>
      <c r="M20" s="18"/>
      <c r="N20" s="15"/>
      <c r="O20" s="15" t="s">
        <v>609</v>
      </c>
    </row>
    <row r="21" customFormat="false" ht="47.25" hidden="false" customHeight="true" outlineLevel="0" collapsed="false">
      <c r="A21" s="15" t="n">
        <v>13</v>
      </c>
      <c r="B21" s="38" t="s">
        <v>610</v>
      </c>
      <c r="C21" s="15" t="s">
        <v>611</v>
      </c>
      <c r="D21" s="20" t="n">
        <v>2600</v>
      </c>
      <c r="E21" s="20"/>
      <c r="F21" s="20"/>
      <c r="G21" s="15" t="s">
        <v>48</v>
      </c>
      <c r="H21" s="20" t="s">
        <v>584</v>
      </c>
      <c r="I21" s="22"/>
      <c r="J21" s="22"/>
      <c r="K21" s="18"/>
      <c r="L21" s="18" t="s">
        <v>28</v>
      </c>
      <c r="M21" s="18"/>
      <c r="N21" s="15"/>
      <c r="O21" s="15" t="s">
        <v>612</v>
      </c>
    </row>
    <row r="22" customFormat="false" ht="48.75" hidden="false" customHeight="true" outlineLevel="0" collapsed="false">
      <c r="A22" s="15" t="n">
        <v>14</v>
      </c>
      <c r="B22" s="38" t="s">
        <v>613</v>
      </c>
      <c r="C22" s="15" t="s">
        <v>614</v>
      </c>
      <c r="D22" s="20" t="n">
        <v>550</v>
      </c>
      <c r="E22" s="20"/>
      <c r="F22" s="20"/>
      <c r="G22" s="15" t="s">
        <v>48</v>
      </c>
      <c r="H22" s="20" t="s">
        <v>584</v>
      </c>
      <c r="I22" s="22"/>
      <c r="J22" s="22"/>
      <c r="K22" s="18"/>
      <c r="L22" s="18" t="s">
        <v>28</v>
      </c>
      <c r="M22" s="18"/>
      <c r="N22" s="15"/>
      <c r="O22" s="15" t="s">
        <v>615</v>
      </c>
    </row>
    <row r="23" customFormat="false" ht="60" hidden="false" customHeight="true" outlineLevel="0" collapsed="false">
      <c r="A23" s="15" t="n">
        <v>15</v>
      </c>
      <c r="B23" s="38" t="s">
        <v>616</v>
      </c>
      <c r="C23" s="15"/>
      <c r="D23" s="20" t="n">
        <v>13520</v>
      </c>
      <c r="E23" s="20"/>
      <c r="F23" s="20"/>
      <c r="G23" s="15" t="s">
        <v>48</v>
      </c>
      <c r="H23" s="20" t="s">
        <v>584</v>
      </c>
      <c r="I23" s="22"/>
      <c r="J23" s="22"/>
      <c r="K23" s="18"/>
      <c r="L23" s="18" t="s">
        <v>28</v>
      </c>
      <c r="M23" s="18"/>
      <c r="N23" s="15"/>
      <c r="O23" s="15" t="s">
        <v>617</v>
      </c>
    </row>
    <row r="24" customFormat="false" ht="60.75" hidden="false" customHeight="true" outlineLevel="0" collapsed="false">
      <c r="A24" s="15" t="n">
        <v>16</v>
      </c>
      <c r="B24" s="38" t="s">
        <v>618</v>
      </c>
      <c r="C24" s="15" t="s">
        <v>619</v>
      </c>
      <c r="D24" s="20" t="n">
        <v>8940</v>
      </c>
      <c r="E24" s="20"/>
      <c r="F24" s="20"/>
      <c r="G24" s="15" t="s">
        <v>48</v>
      </c>
      <c r="H24" s="20" t="s">
        <v>584</v>
      </c>
      <c r="I24" s="22"/>
      <c r="J24" s="22"/>
      <c r="K24" s="18"/>
      <c r="L24" s="18" t="s">
        <v>28</v>
      </c>
      <c r="M24" s="18"/>
      <c r="N24" s="15"/>
      <c r="O24" s="15" t="s">
        <v>620</v>
      </c>
    </row>
    <row r="25" customFormat="false" ht="48.75" hidden="false" customHeight="true" outlineLevel="0" collapsed="false">
      <c r="A25" s="15" t="n">
        <v>17</v>
      </c>
      <c r="B25" s="38" t="s">
        <v>621</v>
      </c>
      <c r="C25" s="15"/>
      <c r="D25" s="20" t="n">
        <v>63000</v>
      </c>
      <c r="E25" s="20"/>
      <c r="F25" s="20"/>
      <c r="G25" s="15" t="s">
        <v>48</v>
      </c>
      <c r="H25" s="20" t="s">
        <v>584</v>
      </c>
      <c r="I25" s="22"/>
      <c r="J25" s="22"/>
      <c r="K25" s="18"/>
      <c r="L25" s="18" t="s">
        <v>28</v>
      </c>
      <c r="M25" s="18"/>
      <c r="N25" s="15"/>
      <c r="O25" s="15" t="s">
        <v>622</v>
      </c>
    </row>
    <row r="26" s="64" customFormat="true" ht="51.75" hidden="false" customHeight="true" outlineLevel="0" collapsed="false">
      <c r="A26" s="15" t="n">
        <v>18</v>
      </c>
      <c r="B26" s="38" t="s">
        <v>623</v>
      </c>
      <c r="C26" s="15" t="s">
        <v>624</v>
      </c>
      <c r="D26" s="20" t="n">
        <v>24000.02</v>
      </c>
      <c r="E26" s="15"/>
      <c r="F26" s="15"/>
      <c r="G26" s="15" t="s">
        <v>48</v>
      </c>
      <c r="H26" s="20" t="s">
        <v>584</v>
      </c>
      <c r="I26" s="22"/>
      <c r="J26" s="22"/>
      <c r="K26" s="18"/>
      <c r="L26" s="18" t="s">
        <v>28</v>
      </c>
      <c r="M26" s="18"/>
      <c r="N26" s="15"/>
      <c r="O26" s="15" t="s">
        <v>625</v>
      </c>
    </row>
    <row r="27" s="64" customFormat="true" ht="64.5" hidden="false" customHeight="true" outlineLevel="0" collapsed="false">
      <c r="A27" s="15" t="n">
        <v>19</v>
      </c>
      <c r="B27" s="38" t="s">
        <v>623</v>
      </c>
      <c r="C27" s="15" t="s">
        <v>624</v>
      </c>
      <c r="D27" s="20" t="n">
        <v>24000.02</v>
      </c>
      <c r="E27" s="20"/>
      <c r="F27" s="20"/>
      <c r="G27" s="15" t="s">
        <v>48</v>
      </c>
      <c r="H27" s="20" t="s">
        <v>584</v>
      </c>
      <c r="I27" s="22"/>
      <c r="J27" s="22"/>
      <c r="K27" s="18"/>
      <c r="L27" s="18" t="s">
        <v>28</v>
      </c>
      <c r="M27" s="15"/>
      <c r="N27" s="15"/>
      <c r="O27" s="15" t="s">
        <v>626</v>
      </c>
    </row>
    <row r="28" s="64" customFormat="true" ht="60" hidden="false" customHeight="true" outlineLevel="0" collapsed="false">
      <c r="A28" s="15" t="n">
        <v>20</v>
      </c>
      <c r="B28" s="38" t="s">
        <v>627</v>
      </c>
      <c r="C28" s="15"/>
      <c r="D28" s="20" t="n">
        <v>99904.44</v>
      </c>
      <c r="E28" s="20"/>
      <c r="F28" s="20"/>
      <c r="G28" s="15" t="s">
        <v>48</v>
      </c>
      <c r="H28" s="20" t="s">
        <v>584</v>
      </c>
      <c r="I28" s="22"/>
      <c r="J28" s="22"/>
      <c r="K28" s="18"/>
      <c r="L28" s="18" t="s">
        <v>28</v>
      </c>
      <c r="M28" s="18"/>
      <c r="N28" s="15"/>
      <c r="O28" s="15" t="s">
        <v>628</v>
      </c>
    </row>
    <row r="29" s="64" customFormat="true" ht="61.5" hidden="false" customHeight="true" outlineLevel="0" collapsed="false">
      <c r="A29" s="15" t="n">
        <v>21</v>
      </c>
      <c r="B29" s="38" t="s">
        <v>629</v>
      </c>
      <c r="C29" s="15" t="s">
        <v>630</v>
      </c>
      <c r="D29" s="20" t="n">
        <v>95932</v>
      </c>
      <c r="E29" s="20"/>
      <c r="F29" s="20" t="n">
        <v>67152.5</v>
      </c>
      <c r="G29" s="15" t="s">
        <v>48</v>
      </c>
      <c r="H29" s="20" t="s">
        <v>584</v>
      </c>
      <c r="I29" s="22"/>
      <c r="J29" s="22"/>
      <c r="K29" s="18"/>
      <c r="L29" s="18" t="s">
        <v>28</v>
      </c>
      <c r="M29" s="15"/>
      <c r="N29" s="15"/>
      <c r="O29" s="15" t="s">
        <v>631</v>
      </c>
    </row>
    <row r="30" s="64" customFormat="true" ht="60.75" hidden="false" customHeight="true" outlineLevel="0" collapsed="false">
      <c r="A30" s="15" t="n">
        <v>22</v>
      </c>
      <c r="B30" s="38" t="s">
        <v>632</v>
      </c>
      <c r="C30" s="15" t="s">
        <v>633</v>
      </c>
      <c r="D30" s="20" t="n">
        <v>99000</v>
      </c>
      <c r="E30" s="20"/>
      <c r="F30" s="20" t="n">
        <v>56571.4</v>
      </c>
      <c r="G30" s="15" t="s">
        <v>48</v>
      </c>
      <c r="H30" s="20" t="s">
        <v>584</v>
      </c>
      <c r="I30" s="22"/>
      <c r="J30" s="22"/>
      <c r="K30" s="18"/>
      <c r="L30" s="18" t="s">
        <v>28</v>
      </c>
      <c r="M30" s="15"/>
      <c r="N30" s="15"/>
      <c r="O30" s="15" t="s">
        <v>634</v>
      </c>
    </row>
    <row r="31" customFormat="false" ht="73.5" hidden="false" customHeight="true" outlineLevel="0" collapsed="false">
      <c r="A31" s="15" t="n">
        <v>23</v>
      </c>
      <c r="B31" s="38" t="s">
        <v>635</v>
      </c>
      <c r="C31" s="15" t="s">
        <v>636</v>
      </c>
      <c r="D31" s="20" t="n">
        <v>18000</v>
      </c>
      <c r="E31" s="20"/>
      <c r="F31" s="20"/>
      <c r="G31" s="15" t="s">
        <v>48</v>
      </c>
      <c r="H31" s="20" t="s">
        <v>584</v>
      </c>
      <c r="I31" s="22"/>
      <c r="J31" s="22"/>
      <c r="K31" s="18"/>
      <c r="L31" s="18" t="s">
        <v>28</v>
      </c>
      <c r="M31" s="18"/>
      <c r="N31" s="15"/>
      <c r="O31" s="15" t="s">
        <v>637</v>
      </c>
    </row>
    <row r="32" customFormat="false" ht="50.25" hidden="false" customHeight="true" outlineLevel="0" collapsed="false">
      <c r="A32" s="15" t="n">
        <v>24</v>
      </c>
      <c r="B32" s="38" t="s">
        <v>638</v>
      </c>
      <c r="C32" s="15" t="s">
        <v>639</v>
      </c>
      <c r="D32" s="20" t="n">
        <v>99000</v>
      </c>
      <c r="E32" s="20"/>
      <c r="F32" s="20" t="n">
        <v>56571.4</v>
      </c>
      <c r="G32" s="15" t="s">
        <v>48</v>
      </c>
      <c r="H32" s="20" t="s">
        <v>584</v>
      </c>
      <c r="I32" s="22"/>
      <c r="J32" s="22"/>
      <c r="K32" s="18"/>
      <c r="L32" s="18" t="s">
        <v>28</v>
      </c>
      <c r="M32" s="18"/>
      <c r="N32" s="15"/>
      <c r="O32" s="15" t="s">
        <v>640</v>
      </c>
    </row>
    <row r="33" customFormat="false" ht="63" hidden="false" customHeight="true" outlineLevel="0" collapsed="false">
      <c r="A33" s="15" t="n">
        <v>25</v>
      </c>
      <c r="B33" s="38" t="s">
        <v>638</v>
      </c>
      <c r="C33" s="15" t="s">
        <v>641</v>
      </c>
      <c r="D33" s="20" t="n">
        <v>99000</v>
      </c>
      <c r="E33" s="20"/>
      <c r="F33" s="20" t="n">
        <v>70714</v>
      </c>
      <c r="G33" s="15" t="s">
        <v>48</v>
      </c>
      <c r="H33" s="20" t="s">
        <v>584</v>
      </c>
      <c r="I33" s="22"/>
      <c r="J33" s="22"/>
      <c r="K33" s="18" t="n">
        <v>43784</v>
      </c>
      <c r="L33" s="18" t="s">
        <v>28</v>
      </c>
      <c r="M33" s="18"/>
      <c r="N33" s="15"/>
      <c r="O33" s="15" t="s">
        <v>642</v>
      </c>
    </row>
    <row r="34" customFormat="false" ht="63.75" hidden="false" customHeight="true" outlineLevel="0" collapsed="false">
      <c r="A34" s="15" t="n">
        <v>26</v>
      </c>
      <c r="B34" s="38" t="s">
        <v>638</v>
      </c>
      <c r="C34" s="15" t="s">
        <v>643</v>
      </c>
      <c r="D34" s="20" t="n">
        <v>99000</v>
      </c>
      <c r="E34" s="20"/>
      <c r="F34" s="20" t="n">
        <v>56571.4</v>
      </c>
      <c r="G34" s="15" t="s">
        <v>48</v>
      </c>
      <c r="H34" s="20" t="s">
        <v>584</v>
      </c>
      <c r="I34" s="22"/>
      <c r="J34" s="22"/>
      <c r="K34" s="18"/>
      <c r="L34" s="18" t="s">
        <v>28</v>
      </c>
      <c r="M34" s="18"/>
      <c r="N34" s="15"/>
      <c r="O34" s="15" t="s">
        <v>644</v>
      </c>
    </row>
    <row r="35" customFormat="false" ht="51.75" hidden="false" customHeight="true" outlineLevel="0" collapsed="false">
      <c r="A35" s="15" t="n">
        <v>27</v>
      </c>
      <c r="B35" s="38" t="s">
        <v>645</v>
      </c>
      <c r="C35" s="15" t="s">
        <v>646</v>
      </c>
      <c r="D35" s="20" t="n">
        <v>99000</v>
      </c>
      <c r="E35" s="20"/>
      <c r="F35" s="20" t="n">
        <v>56571.4</v>
      </c>
      <c r="G35" s="15" t="s">
        <v>48</v>
      </c>
      <c r="H35" s="20" t="s">
        <v>584</v>
      </c>
      <c r="I35" s="22"/>
      <c r="J35" s="22"/>
      <c r="K35" s="18"/>
      <c r="L35" s="18" t="s">
        <v>28</v>
      </c>
      <c r="M35" s="18"/>
      <c r="N35" s="15"/>
      <c r="O35" s="15" t="s">
        <v>647</v>
      </c>
    </row>
    <row r="36" customFormat="false" ht="58.5" hidden="false" customHeight="true" outlineLevel="0" collapsed="false">
      <c r="A36" s="15" t="n">
        <v>28</v>
      </c>
      <c r="B36" s="38" t="s">
        <v>645</v>
      </c>
      <c r="C36" s="15" t="s">
        <v>648</v>
      </c>
      <c r="D36" s="20" t="n">
        <v>99000</v>
      </c>
      <c r="E36" s="20"/>
      <c r="F36" s="20" t="n">
        <v>56571.4</v>
      </c>
      <c r="G36" s="15" t="s">
        <v>48</v>
      </c>
      <c r="H36" s="20" t="s">
        <v>584</v>
      </c>
      <c r="I36" s="22"/>
      <c r="J36" s="22"/>
      <c r="K36" s="18"/>
      <c r="L36" s="18" t="s">
        <v>28</v>
      </c>
      <c r="M36" s="18"/>
      <c r="N36" s="15"/>
      <c r="O36" s="15" t="s">
        <v>649</v>
      </c>
    </row>
    <row r="37" customFormat="false" ht="57.75" hidden="false" customHeight="true" outlineLevel="0" collapsed="false">
      <c r="A37" s="15" t="n">
        <v>29</v>
      </c>
      <c r="B37" s="38" t="s">
        <v>645</v>
      </c>
      <c r="C37" s="15" t="s">
        <v>650</v>
      </c>
      <c r="D37" s="20" t="n">
        <v>49500</v>
      </c>
      <c r="E37" s="20"/>
      <c r="F37" s="20" t="n">
        <v>27785.5</v>
      </c>
      <c r="G37" s="15" t="s">
        <v>48</v>
      </c>
      <c r="H37" s="20" t="s">
        <v>584</v>
      </c>
      <c r="I37" s="22"/>
      <c r="J37" s="22"/>
      <c r="K37" s="18"/>
      <c r="L37" s="18" t="s">
        <v>28</v>
      </c>
      <c r="M37" s="18"/>
      <c r="N37" s="15"/>
      <c r="O37" s="15" t="s">
        <v>651</v>
      </c>
    </row>
    <row r="38" customFormat="false" ht="51.75" hidden="false" customHeight="true" outlineLevel="0" collapsed="false">
      <c r="A38" s="15" t="n">
        <v>30</v>
      </c>
      <c r="B38" s="38" t="s">
        <v>645</v>
      </c>
      <c r="C38" s="15" t="s">
        <v>652</v>
      </c>
      <c r="D38" s="20" t="n">
        <v>49500</v>
      </c>
      <c r="E38" s="20"/>
      <c r="F38" s="20" t="n">
        <v>27785.5</v>
      </c>
      <c r="G38" s="15" t="s">
        <v>48</v>
      </c>
      <c r="H38" s="20" t="s">
        <v>584</v>
      </c>
      <c r="I38" s="22"/>
      <c r="J38" s="22"/>
      <c r="K38" s="18"/>
      <c r="L38" s="18" t="s">
        <v>28</v>
      </c>
      <c r="M38" s="18"/>
      <c r="N38" s="15"/>
      <c r="O38" s="15" t="s">
        <v>653</v>
      </c>
    </row>
    <row r="39" customFormat="false" ht="48" hidden="false" customHeight="true" outlineLevel="0" collapsed="false">
      <c r="A39" s="15" t="n">
        <v>31</v>
      </c>
      <c r="B39" s="38" t="s">
        <v>645</v>
      </c>
      <c r="C39" s="15" t="s">
        <v>654</v>
      </c>
      <c r="D39" s="20" t="n">
        <v>99000</v>
      </c>
      <c r="E39" s="20"/>
      <c r="F39" s="20" t="n">
        <v>56571.4</v>
      </c>
      <c r="G39" s="15" t="s">
        <v>48</v>
      </c>
      <c r="H39" s="20" t="s">
        <v>584</v>
      </c>
      <c r="I39" s="22"/>
      <c r="J39" s="22"/>
      <c r="K39" s="18"/>
      <c r="L39" s="18" t="s">
        <v>28</v>
      </c>
      <c r="M39" s="18"/>
      <c r="N39" s="15"/>
      <c r="O39" s="15" t="s">
        <v>655</v>
      </c>
    </row>
    <row r="40" customFormat="false" ht="66" hidden="false" customHeight="true" outlineLevel="0" collapsed="false">
      <c r="A40" s="15" t="n">
        <v>32</v>
      </c>
      <c r="B40" s="38" t="s">
        <v>656</v>
      </c>
      <c r="C40" s="15"/>
      <c r="D40" s="20" t="n">
        <v>9546000</v>
      </c>
      <c r="E40" s="20"/>
      <c r="F40" s="20"/>
      <c r="G40" s="15" t="s">
        <v>48</v>
      </c>
      <c r="H40" s="20" t="s">
        <v>584</v>
      </c>
      <c r="I40" s="22"/>
      <c r="J40" s="22"/>
      <c r="K40" s="18"/>
      <c r="L40" s="18" t="s">
        <v>28</v>
      </c>
      <c r="M40" s="18"/>
      <c r="N40" s="15"/>
      <c r="O40" s="15" t="s">
        <v>657</v>
      </c>
    </row>
    <row r="41" customFormat="false" ht="50.25" hidden="false" customHeight="true" outlineLevel="0" collapsed="false">
      <c r="A41" s="15" t="n">
        <v>33</v>
      </c>
      <c r="B41" s="38" t="s">
        <v>658</v>
      </c>
      <c r="C41" s="15"/>
      <c r="D41" s="20" t="n">
        <v>46273.08</v>
      </c>
      <c r="E41" s="20"/>
      <c r="F41" s="20"/>
      <c r="G41" s="15" t="s">
        <v>48</v>
      </c>
      <c r="H41" s="20" t="s">
        <v>584</v>
      </c>
      <c r="I41" s="22"/>
      <c r="J41" s="22"/>
      <c r="K41" s="18"/>
      <c r="L41" s="18" t="s">
        <v>28</v>
      </c>
      <c r="M41" s="18"/>
      <c r="N41" s="15"/>
      <c r="O41" s="15" t="s">
        <v>659</v>
      </c>
    </row>
    <row r="42" customFormat="false" ht="63.75" hidden="false" customHeight="true" outlineLevel="0" collapsed="false">
      <c r="A42" s="15" t="n">
        <v>34</v>
      </c>
      <c r="B42" s="38" t="s">
        <v>660</v>
      </c>
      <c r="C42" s="15"/>
      <c r="D42" s="20" t="n">
        <v>11700</v>
      </c>
      <c r="E42" s="20"/>
      <c r="F42" s="20"/>
      <c r="G42" s="15" t="s">
        <v>48</v>
      </c>
      <c r="H42" s="20" t="s">
        <v>584</v>
      </c>
      <c r="I42" s="22"/>
      <c r="J42" s="22"/>
      <c r="K42" s="18"/>
      <c r="L42" s="18" t="s">
        <v>28</v>
      </c>
      <c r="M42" s="18"/>
      <c r="N42" s="15"/>
      <c r="O42" s="15" t="s">
        <v>661</v>
      </c>
    </row>
    <row r="43" customFormat="false" ht="48" hidden="false" customHeight="true" outlineLevel="0" collapsed="false">
      <c r="A43" s="15" t="n">
        <v>35</v>
      </c>
      <c r="B43" s="38" t="s">
        <v>662</v>
      </c>
      <c r="C43" s="15" t="s">
        <v>663</v>
      </c>
      <c r="D43" s="20" t="n">
        <v>5675</v>
      </c>
      <c r="E43" s="20"/>
      <c r="F43" s="20"/>
      <c r="G43" s="15" t="s">
        <v>48</v>
      </c>
      <c r="H43" s="20" t="s">
        <v>584</v>
      </c>
      <c r="I43" s="22"/>
      <c r="J43" s="22"/>
      <c r="K43" s="18"/>
      <c r="L43" s="18" t="s">
        <v>28</v>
      </c>
      <c r="M43" s="18"/>
      <c r="N43" s="15"/>
      <c r="O43" s="15" t="s">
        <v>664</v>
      </c>
    </row>
    <row r="44" customFormat="false" ht="75.75" hidden="false" customHeight="true" outlineLevel="0" collapsed="false">
      <c r="A44" s="15" t="n">
        <v>36</v>
      </c>
      <c r="B44" s="38" t="s">
        <v>665</v>
      </c>
      <c r="C44" s="15" t="s">
        <v>666</v>
      </c>
      <c r="D44" s="20" t="n">
        <v>11800</v>
      </c>
      <c r="E44" s="20"/>
      <c r="F44" s="20"/>
      <c r="G44" s="15" t="s">
        <v>48</v>
      </c>
      <c r="H44" s="20" t="s">
        <v>584</v>
      </c>
      <c r="I44" s="22"/>
      <c r="J44" s="22"/>
      <c r="K44" s="18"/>
      <c r="L44" s="18" t="s">
        <v>28</v>
      </c>
      <c r="M44" s="18"/>
      <c r="N44" s="15"/>
      <c r="O44" s="15" t="s">
        <v>667</v>
      </c>
    </row>
    <row r="45" customFormat="false" ht="63.75" hidden="false" customHeight="true" outlineLevel="0" collapsed="false">
      <c r="A45" s="15" t="n">
        <v>37</v>
      </c>
      <c r="B45" s="38" t="s">
        <v>668</v>
      </c>
      <c r="C45" s="15" t="s">
        <v>669</v>
      </c>
      <c r="D45" s="20" t="n">
        <v>22848.65</v>
      </c>
      <c r="E45" s="20"/>
      <c r="F45" s="20"/>
      <c r="G45" s="15" t="s">
        <v>48</v>
      </c>
      <c r="H45" s="20" t="s">
        <v>584</v>
      </c>
      <c r="I45" s="22"/>
      <c r="J45" s="22"/>
      <c r="K45" s="18"/>
      <c r="L45" s="18" t="s">
        <v>28</v>
      </c>
      <c r="M45" s="18"/>
      <c r="N45" s="15"/>
      <c r="O45" s="15" t="s">
        <v>670</v>
      </c>
    </row>
    <row r="46" customFormat="false" ht="63.75" hidden="false" customHeight="true" outlineLevel="0" collapsed="false">
      <c r="A46" s="15" t="n">
        <v>38</v>
      </c>
      <c r="B46" s="38" t="s">
        <v>668</v>
      </c>
      <c r="C46" s="15" t="s">
        <v>671</v>
      </c>
      <c r="D46" s="20" t="n">
        <v>22848.65</v>
      </c>
      <c r="E46" s="20"/>
      <c r="F46" s="20"/>
      <c r="G46" s="15" t="s">
        <v>48</v>
      </c>
      <c r="H46" s="20" t="s">
        <v>584</v>
      </c>
      <c r="I46" s="22"/>
      <c r="J46" s="22"/>
      <c r="K46" s="18"/>
      <c r="L46" s="18" t="s">
        <v>28</v>
      </c>
      <c r="M46" s="18"/>
      <c r="N46" s="15"/>
      <c r="O46" s="15" t="s">
        <v>672</v>
      </c>
    </row>
    <row r="47" customFormat="false" ht="63" hidden="false" customHeight="true" outlineLevel="0" collapsed="false">
      <c r="A47" s="15" t="n">
        <v>39</v>
      </c>
      <c r="B47" s="38" t="s">
        <v>673</v>
      </c>
      <c r="C47" s="15"/>
      <c r="D47" s="20" t="n">
        <v>35031</v>
      </c>
      <c r="E47" s="20"/>
      <c r="F47" s="20"/>
      <c r="G47" s="15" t="s">
        <v>48</v>
      </c>
      <c r="H47" s="20" t="s">
        <v>584</v>
      </c>
      <c r="I47" s="22"/>
      <c r="J47" s="22"/>
      <c r="K47" s="18"/>
      <c r="L47" s="18" t="s">
        <v>28</v>
      </c>
      <c r="M47" s="18"/>
      <c r="N47" s="15"/>
      <c r="O47" s="15" t="s">
        <v>674</v>
      </c>
    </row>
    <row r="48" customFormat="false" ht="52.5" hidden="false" customHeight="true" outlineLevel="0" collapsed="false">
      <c r="A48" s="15" t="n">
        <v>40</v>
      </c>
      <c r="B48" s="38" t="s">
        <v>675</v>
      </c>
      <c r="C48" s="15" t="s">
        <v>676</v>
      </c>
      <c r="D48" s="20" t="n">
        <v>37800</v>
      </c>
      <c r="E48" s="20"/>
      <c r="F48" s="20"/>
      <c r="G48" s="15" t="s">
        <v>48</v>
      </c>
      <c r="H48" s="20" t="s">
        <v>584</v>
      </c>
      <c r="I48" s="22"/>
      <c r="J48" s="22"/>
      <c r="K48" s="18"/>
      <c r="L48" s="18" t="s">
        <v>28</v>
      </c>
      <c r="M48" s="18"/>
      <c r="N48" s="15"/>
      <c r="O48" s="15" t="s">
        <v>677</v>
      </c>
    </row>
    <row r="49" customFormat="false" ht="60" hidden="false" customHeight="false" outlineLevel="0" collapsed="false">
      <c r="A49" s="15" t="n">
        <v>41</v>
      </c>
      <c r="B49" s="15" t="s">
        <v>678</v>
      </c>
      <c r="C49" s="15"/>
      <c r="D49" s="20" t="n">
        <v>6000</v>
      </c>
      <c r="E49" s="20"/>
      <c r="F49" s="20"/>
      <c r="G49" s="15" t="s">
        <v>48</v>
      </c>
      <c r="H49" s="20" t="s">
        <v>584</v>
      </c>
      <c r="I49" s="22"/>
      <c r="J49" s="22"/>
      <c r="K49" s="18"/>
      <c r="L49" s="18" t="s">
        <v>28</v>
      </c>
      <c r="M49" s="18"/>
      <c r="N49" s="15"/>
      <c r="O49" s="15" t="s">
        <v>679</v>
      </c>
    </row>
    <row r="50" customFormat="false" ht="66" hidden="false" customHeight="true" outlineLevel="0" collapsed="false">
      <c r="A50" s="15" t="n">
        <v>42</v>
      </c>
      <c r="B50" s="15" t="s">
        <v>680</v>
      </c>
      <c r="C50" s="15"/>
      <c r="D50" s="20" t="n">
        <v>35411.68</v>
      </c>
      <c r="E50" s="20"/>
      <c r="F50" s="20"/>
      <c r="G50" s="15" t="s">
        <v>48</v>
      </c>
      <c r="H50" s="20" t="s">
        <v>584</v>
      </c>
      <c r="I50" s="22"/>
      <c r="J50" s="22"/>
      <c r="K50" s="18"/>
      <c r="L50" s="18" t="s">
        <v>28</v>
      </c>
      <c r="M50" s="15"/>
      <c r="N50" s="15"/>
      <c r="O50" s="15" t="s">
        <v>681</v>
      </c>
    </row>
    <row r="51" customFormat="false" ht="63" hidden="false" customHeight="true" outlineLevel="0" collapsed="false">
      <c r="A51" s="15" t="n">
        <v>43</v>
      </c>
      <c r="B51" s="38" t="s">
        <v>682</v>
      </c>
      <c r="C51" s="15" t="s">
        <v>683</v>
      </c>
      <c r="D51" s="20" t="n">
        <v>1980</v>
      </c>
      <c r="E51" s="20"/>
      <c r="F51" s="20"/>
      <c r="G51" s="15" t="s">
        <v>48</v>
      </c>
      <c r="H51" s="20" t="s">
        <v>584</v>
      </c>
      <c r="I51" s="22"/>
      <c r="J51" s="22"/>
      <c r="K51" s="18"/>
      <c r="L51" s="18" t="s">
        <v>28</v>
      </c>
      <c r="M51" s="15"/>
      <c r="N51" s="15"/>
      <c r="O51" s="15" t="s">
        <v>684</v>
      </c>
    </row>
    <row r="52" customFormat="false" ht="51" hidden="false" customHeight="true" outlineLevel="0" collapsed="false">
      <c r="A52" s="15" t="n">
        <v>44</v>
      </c>
      <c r="B52" s="38" t="s">
        <v>685</v>
      </c>
      <c r="C52" s="15" t="s">
        <v>686</v>
      </c>
      <c r="D52" s="20" t="n">
        <v>6100</v>
      </c>
      <c r="E52" s="20"/>
      <c r="F52" s="20"/>
      <c r="G52" s="15" t="s">
        <v>48</v>
      </c>
      <c r="H52" s="20" t="s">
        <v>584</v>
      </c>
      <c r="I52" s="22"/>
      <c r="J52" s="22"/>
      <c r="K52" s="18"/>
      <c r="L52" s="18" t="s">
        <v>28</v>
      </c>
      <c r="M52" s="15"/>
      <c r="N52" s="15"/>
      <c r="O52" s="15" t="s">
        <v>687</v>
      </c>
    </row>
    <row r="53" customFormat="false" ht="47.25" hidden="false" customHeight="true" outlineLevel="0" collapsed="false">
      <c r="A53" s="15" t="n">
        <v>45</v>
      </c>
      <c r="B53" s="38" t="s">
        <v>688</v>
      </c>
      <c r="C53" s="15"/>
      <c r="D53" s="20" t="n">
        <v>8450</v>
      </c>
      <c r="E53" s="20"/>
      <c r="F53" s="20"/>
      <c r="G53" s="15" t="s">
        <v>48</v>
      </c>
      <c r="H53" s="20" t="s">
        <v>584</v>
      </c>
      <c r="I53" s="22"/>
      <c r="J53" s="22"/>
      <c r="K53" s="18"/>
      <c r="L53" s="18" t="s">
        <v>28</v>
      </c>
      <c r="M53" s="18"/>
      <c r="N53" s="15"/>
      <c r="O53" s="15" t="s">
        <v>689</v>
      </c>
    </row>
    <row r="54" customFormat="false" ht="47.25" hidden="false" customHeight="true" outlineLevel="0" collapsed="false">
      <c r="A54" s="15" t="n">
        <v>46</v>
      </c>
      <c r="B54" s="38" t="s">
        <v>629</v>
      </c>
      <c r="C54" s="15" t="s">
        <v>690</v>
      </c>
      <c r="D54" s="20" t="n">
        <v>110354.5</v>
      </c>
      <c r="E54" s="20"/>
      <c r="F54" s="20"/>
      <c r="G54" s="15" t="s">
        <v>48</v>
      </c>
      <c r="H54" s="20" t="s">
        <v>584</v>
      </c>
      <c r="I54" s="22"/>
      <c r="J54" s="22"/>
      <c r="K54" s="18"/>
      <c r="L54" s="18" t="s">
        <v>28</v>
      </c>
      <c r="M54" s="18"/>
      <c r="N54" s="15"/>
      <c r="O54" s="15" t="s">
        <v>691</v>
      </c>
    </row>
    <row r="55" customFormat="false" ht="88.5" hidden="false" customHeight="true" outlineLevel="0" collapsed="false">
      <c r="A55" s="15" t="n">
        <v>47</v>
      </c>
      <c r="B55" s="38" t="s">
        <v>692</v>
      </c>
      <c r="C55" s="15" t="s">
        <v>693</v>
      </c>
      <c r="D55" s="20" t="s">
        <v>694</v>
      </c>
      <c r="E55" s="20"/>
      <c r="F55" s="20" t="n">
        <v>0</v>
      </c>
      <c r="G55" s="15" t="s">
        <v>48</v>
      </c>
      <c r="H55" s="20" t="s">
        <v>584</v>
      </c>
      <c r="I55" s="22"/>
      <c r="J55" s="22"/>
      <c r="K55" s="18"/>
      <c r="L55" s="18" t="s">
        <v>28</v>
      </c>
      <c r="M55" s="18"/>
      <c r="N55" s="15"/>
      <c r="O55" s="15" t="s">
        <v>695</v>
      </c>
    </row>
    <row r="56" customFormat="false" ht="63" hidden="false" customHeight="true" outlineLevel="0" collapsed="false">
      <c r="A56" s="15" t="n">
        <v>48</v>
      </c>
      <c r="B56" s="38" t="s">
        <v>696</v>
      </c>
      <c r="C56" s="15" t="s">
        <v>697</v>
      </c>
      <c r="D56" s="20" t="n">
        <v>51500</v>
      </c>
      <c r="E56" s="20"/>
      <c r="F56" s="20"/>
      <c r="G56" s="15" t="s">
        <v>48</v>
      </c>
      <c r="H56" s="20" t="s">
        <v>584</v>
      </c>
      <c r="I56" s="22"/>
      <c r="J56" s="22"/>
      <c r="K56" s="18"/>
      <c r="L56" s="18" t="s">
        <v>28</v>
      </c>
      <c r="M56" s="15"/>
      <c r="N56" s="15"/>
      <c r="O56" s="15" t="s">
        <v>698</v>
      </c>
    </row>
    <row r="57" customFormat="false" ht="66" hidden="false" customHeight="true" outlineLevel="0" collapsed="false">
      <c r="A57" s="15" t="n">
        <v>49</v>
      </c>
      <c r="B57" s="38" t="s">
        <v>699</v>
      </c>
      <c r="C57" s="15" t="s">
        <v>700</v>
      </c>
      <c r="D57" s="20" t="n">
        <v>27000</v>
      </c>
      <c r="E57" s="20"/>
      <c r="F57" s="20" t="n">
        <v>0</v>
      </c>
      <c r="G57" s="15" t="s">
        <v>48</v>
      </c>
      <c r="H57" s="20" t="s">
        <v>584</v>
      </c>
      <c r="I57" s="22" t="s">
        <v>701</v>
      </c>
      <c r="J57" s="22"/>
      <c r="K57" s="18"/>
      <c r="L57" s="18" t="s">
        <v>28</v>
      </c>
      <c r="M57" s="18"/>
      <c r="N57" s="15"/>
      <c r="O57" s="15" t="s">
        <v>702</v>
      </c>
    </row>
    <row r="58" customFormat="false" ht="69.75" hidden="false" customHeight="true" outlineLevel="0" collapsed="false">
      <c r="A58" s="15" t="n">
        <v>50</v>
      </c>
      <c r="B58" s="38" t="s">
        <v>703</v>
      </c>
      <c r="C58" s="15" t="s">
        <v>704</v>
      </c>
      <c r="D58" s="20" t="n">
        <v>426870</v>
      </c>
      <c r="E58" s="20"/>
      <c r="F58" s="20" t="n">
        <v>0</v>
      </c>
      <c r="G58" s="15" t="s">
        <v>48</v>
      </c>
      <c r="H58" s="20" t="s">
        <v>584</v>
      </c>
      <c r="I58" s="22" t="s">
        <v>701</v>
      </c>
      <c r="J58" s="22"/>
      <c r="K58" s="18"/>
      <c r="L58" s="18" t="s">
        <v>28</v>
      </c>
      <c r="M58" s="18"/>
      <c r="N58" s="15"/>
      <c r="O58" s="15" t="s">
        <v>705</v>
      </c>
    </row>
    <row r="59" customFormat="false" ht="60" hidden="false" customHeight="true" outlineLevel="0" collapsed="false">
      <c r="A59" s="15" t="n">
        <v>51</v>
      </c>
      <c r="B59" s="38" t="s">
        <v>706</v>
      </c>
      <c r="C59" s="15"/>
      <c r="D59" s="20" t="n">
        <v>81190</v>
      </c>
      <c r="E59" s="20"/>
      <c r="F59" s="20" t="n">
        <v>0</v>
      </c>
      <c r="G59" s="15" t="s">
        <v>48</v>
      </c>
      <c r="H59" s="20" t="s">
        <v>584</v>
      </c>
      <c r="I59" s="22" t="s">
        <v>701</v>
      </c>
      <c r="J59" s="22"/>
      <c r="K59" s="18"/>
      <c r="L59" s="18" t="s">
        <v>28</v>
      </c>
      <c r="M59" s="15"/>
      <c r="N59" s="8"/>
      <c r="O59" s="15" t="s">
        <v>707</v>
      </c>
    </row>
    <row r="60" customFormat="false" ht="75" hidden="false" customHeight="true" outlineLevel="0" collapsed="false">
      <c r="A60" s="15" t="n">
        <v>52</v>
      </c>
      <c r="B60" s="65" t="s">
        <v>692</v>
      </c>
      <c r="C60" s="15" t="s">
        <v>708</v>
      </c>
      <c r="D60" s="20" t="n">
        <v>120478.5</v>
      </c>
      <c r="E60" s="20"/>
      <c r="F60" s="20" t="n">
        <v>0</v>
      </c>
      <c r="G60" s="15" t="s">
        <v>48</v>
      </c>
      <c r="H60" s="20" t="s">
        <v>584</v>
      </c>
      <c r="I60" s="22" t="s">
        <v>701</v>
      </c>
      <c r="J60" s="22"/>
      <c r="K60" s="18"/>
      <c r="L60" s="18" t="s">
        <v>28</v>
      </c>
      <c r="M60" s="18"/>
      <c r="N60" s="15"/>
      <c r="O60" s="15" t="s">
        <v>709</v>
      </c>
    </row>
    <row r="61" customFormat="false" ht="61.5" hidden="false" customHeight="true" outlineLevel="0" collapsed="false">
      <c r="A61" s="15" t="n">
        <v>53</v>
      </c>
      <c r="B61" s="38" t="s">
        <v>710</v>
      </c>
      <c r="C61" s="15"/>
      <c r="D61" s="20" t="n">
        <v>34500</v>
      </c>
      <c r="E61" s="20"/>
      <c r="F61" s="20" t="n">
        <v>0</v>
      </c>
      <c r="G61" s="15" t="s">
        <v>48</v>
      </c>
      <c r="H61" s="20" t="s">
        <v>584</v>
      </c>
      <c r="I61" s="22" t="s">
        <v>701</v>
      </c>
      <c r="J61" s="22"/>
      <c r="K61" s="18"/>
      <c r="L61" s="18" t="s">
        <v>28</v>
      </c>
      <c r="M61" s="18"/>
      <c r="N61" s="15"/>
      <c r="O61" s="15" t="s">
        <v>711</v>
      </c>
    </row>
    <row r="62" customFormat="false" ht="24" hidden="false" customHeight="true" outlineLevel="0" collapsed="false">
      <c r="A62" s="15"/>
      <c r="B62" s="38"/>
      <c r="C62" s="15"/>
      <c r="D62" s="20"/>
      <c r="E62" s="20"/>
      <c r="F62" s="20"/>
      <c r="G62" s="20"/>
      <c r="H62" s="15" t="s">
        <v>712</v>
      </c>
      <c r="I62" s="22"/>
      <c r="J62" s="22"/>
      <c r="K62" s="18"/>
      <c r="L62" s="15"/>
      <c r="M62" s="18"/>
      <c r="N62" s="15"/>
      <c r="O62" s="15" t="s">
        <v>713</v>
      </c>
    </row>
    <row r="63" customFormat="false" ht="24" hidden="false" customHeight="true" outlineLevel="0" collapsed="false">
      <c r="A63" s="15"/>
      <c r="B63" s="38"/>
      <c r="C63" s="15"/>
      <c r="D63" s="20"/>
      <c r="E63" s="20"/>
      <c r="F63" s="20"/>
      <c r="G63" s="20"/>
      <c r="H63" s="15" t="s">
        <v>712</v>
      </c>
      <c r="I63" s="22"/>
      <c r="J63" s="22"/>
      <c r="K63" s="18"/>
      <c r="L63" s="15"/>
      <c r="M63" s="18"/>
      <c r="N63" s="15"/>
      <c r="O63" s="15" t="s">
        <v>714</v>
      </c>
    </row>
    <row r="64" customFormat="false" ht="24" hidden="false" customHeight="true" outlineLevel="0" collapsed="false">
      <c r="A64" s="15"/>
      <c r="B64" s="38"/>
      <c r="C64" s="15"/>
      <c r="D64" s="20"/>
      <c r="E64" s="20"/>
      <c r="F64" s="20"/>
      <c r="G64" s="20"/>
      <c r="H64" s="15"/>
      <c r="I64" s="22"/>
      <c r="J64" s="22"/>
      <c r="K64" s="18"/>
      <c r="L64" s="15"/>
      <c r="M64" s="15"/>
      <c r="N64" s="15"/>
      <c r="O64" s="15" t="s">
        <v>715</v>
      </c>
    </row>
    <row r="65" customFormat="false" ht="24" hidden="false" customHeight="true" outlineLevel="0" collapsed="false">
      <c r="A65" s="15"/>
      <c r="B65" s="38"/>
      <c r="C65" s="15"/>
      <c r="D65" s="20"/>
      <c r="E65" s="20"/>
      <c r="F65" s="20"/>
      <c r="G65" s="20"/>
      <c r="H65" s="15"/>
      <c r="I65" s="22"/>
      <c r="J65" s="22"/>
      <c r="K65" s="18"/>
      <c r="L65" s="15"/>
      <c r="M65" s="18"/>
      <c r="N65" s="15"/>
      <c r="O65" s="15" t="s">
        <v>716</v>
      </c>
    </row>
    <row r="66" customFormat="false" ht="24" hidden="false" customHeight="true" outlineLevel="0" collapsed="false">
      <c r="A66" s="15"/>
      <c r="B66" s="38"/>
      <c r="C66" s="15"/>
      <c r="D66" s="20"/>
      <c r="E66" s="20"/>
      <c r="F66" s="20"/>
      <c r="G66" s="20"/>
      <c r="H66" s="20"/>
      <c r="I66" s="22"/>
      <c r="J66" s="22"/>
      <c r="K66" s="18"/>
      <c r="L66" s="15"/>
      <c r="M66" s="18"/>
      <c r="N66" s="15"/>
      <c r="O66" s="15" t="s">
        <v>717</v>
      </c>
    </row>
    <row r="67" customFormat="false" ht="24" hidden="false" customHeight="true" outlineLevel="0" collapsed="false">
      <c r="A67" s="15"/>
      <c r="B67" s="38"/>
      <c r="C67" s="15"/>
      <c r="D67" s="20"/>
      <c r="E67" s="20"/>
      <c r="F67" s="20"/>
      <c r="G67" s="20"/>
      <c r="H67" s="20"/>
      <c r="I67" s="22"/>
      <c r="J67" s="22"/>
      <c r="K67" s="18"/>
      <c r="L67" s="15"/>
      <c r="M67" s="18"/>
      <c r="N67" s="15"/>
      <c r="O67" s="15" t="s">
        <v>718</v>
      </c>
    </row>
    <row r="68" customFormat="false" ht="12.75" hidden="false" customHeight="false" outlineLevel="0" collapsed="false">
      <c r="A68" s="15"/>
      <c r="B68" s="38"/>
      <c r="C68" s="66"/>
      <c r="D68" s="20"/>
      <c r="E68" s="20"/>
      <c r="F68" s="20"/>
      <c r="G68" s="20"/>
      <c r="H68" s="15"/>
      <c r="I68" s="22"/>
      <c r="J68" s="22"/>
      <c r="K68" s="18"/>
      <c r="L68" s="15"/>
      <c r="M68" s="15"/>
      <c r="N68" s="15"/>
      <c r="O68" s="22"/>
    </row>
    <row r="69" customFormat="false" ht="12.75" hidden="false" customHeight="false" outlineLevel="0" collapsed="false">
      <c r="A69" s="4"/>
      <c r="B69" s="4"/>
      <c r="C69" s="4"/>
      <c r="D69" s="41"/>
      <c r="E69" s="4"/>
      <c r="F69" s="67"/>
      <c r="G69" s="67"/>
      <c r="H69" s="4"/>
    </row>
    <row r="70" customFormat="false" ht="12.75" hidden="false" customHeight="false" outlineLevel="0" collapsed="false">
      <c r="A70" s="4"/>
      <c r="B70" s="4" t="s">
        <v>719</v>
      </c>
      <c r="D70" s="41" t="n">
        <f aca="false">SUM(D9:D69)</f>
        <v>13176444.85</v>
      </c>
      <c r="F70" s="41"/>
      <c r="H70" s="4"/>
    </row>
    <row r="71" customFormat="false" ht="12.75" hidden="false" customHeight="false" outlineLevel="0" collapsed="false">
      <c r="A71" s="4"/>
      <c r="H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  <row r="202" customFormat="false" ht="12.75" hidden="false" customHeight="false" outlineLevel="0" collapsed="false">
      <c r="A202" s="4"/>
    </row>
    <row r="203" customFormat="false" ht="12.75" hidden="false" customHeight="false" outlineLevel="0" collapsed="false">
      <c r="A203" s="4"/>
    </row>
    <row r="204" customFormat="false" ht="12.75" hidden="false" customHeight="false" outlineLevel="0" collapsed="false">
      <c r="A204" s="4"/>
    </row>
    <row r="205" customFormat="false" ht="12.75" hidden="false" customHeight="false" outlineLevel="0" collapsed="false">
      <c r="A205" s="4"/>
    </row>
    <row r="206" customFormat="false" ht="12.75" hidden="false" customHeight="false" outlineLevel="0" collapsed="false">
      <c r="A206" s="4"/>
    </row>
    <row r="207" customFormat="false" ht="12.75" hidden="false" customHeight="false" outlineLevel="0" collapsed="false">
      <c r="A207" s="4"/>
    </row>
    <row r="208" customFormat="false" ht="12.75" hidden="false" customHeight="false" outlineLevel="0" collapsed="false">
      <c r="A208" s="4"/>
    </row>
    <row r="209" customFormat="false" ht="12.75" hidden="false" customHeight="false" outlineLevel="0" collapsed="false">
      <c r="A209" s="4"/>
    </row>
    <row r="210" customFormat="false" ht="12.75" hidden="false" customHeight="false" outlineLevel="0" collapsed="false">
      <c r="A210" s="4"/>
    </row>
    <row r="211" customFormat="false" ht="12.75" hidden="false" customHeight="false" outlineLevel="0" collapsed="false">
      <c r="A211" s="4"/>
    </row>
    <row r="212" customFormat="false" ht="12.75" hidden="false" customHeight="false" outlineLevel="0" collapsed="false">
      <c r="A212" s="4"/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4"/>
    </row>
    <row r="215" customFormat="false" ht="12.75" hidden="false" customHeight="false" outlineLevel="0" collapsed="false">
      <c r="A215" s="4"/>
    </row>
    <row r="216" customFormat="false" ht="12.75" hidden="false" customHeight="false" outlineLevel="0" collapsed="false">
      <c r="A216" s="4"/>
    </row>
    <row r="217" customFormat="false" ht="12.75" hidden="false" customHeight="false" outlineLevel="0" collapsed="false">
      <c r="A217" s="4"/>
    </row>
    <row r="218" customFormat="false" ht="12.75" hidden="false" customHeight="false" outlineLevel="0" collapsed="false">
      <c r="A218" s="4"/>
    </row>
    <row r="219" customFormat="false" ht="12.75" hidden="false" customHeight="false" outlineLevel="0" collapsed="false">
      <c r="A219" s="4"/>
    </row>
    <row r="220" customFormat="false" ht="12.75" hidden="false" customHeight="false" outlineLevel="0" collapsed="false">
      <c r="A220" s="4"/>
    </row>
    <row r="221" customFormat="false" ht="12.75" hidden="false" customHeight="false" outlineLevel="0" collapsed="false">
      <c r="A221" s="4"/>
    </row>
    <row r="222" customFormat="false" ht="12.75" hidden="false" customHeight="false" outlineLevel="0" collapsed="false">
      <c r="A222" s="4"/>
    </row>
    <row r="223" customFormat="false" ht="12.75" hidden="false" customHeight="false" outlineLevel="0" collapsed="false">
      <c r="A223" s="4"/>
    </row>
    <row r="224" customFormat="false" ht="12.75" hidden="false" customHeight="false" outlineLevel="0" collapsed="false">
      <c r="A224" s="4"/>
    </row>
    <row r="225" customFormat="false" ht="12.75" hidden="false" customHeight="false" outlineLevel="0" collapsed="false">
      <c r="A225" s="4"/>
    </row>
    <row r="226" customFormat="false" ht="12.75" hidden="false" customHeight="false" outlineLevel="0" collapsed="false">
      <c r="A226" s="4"/>
    </row>
    <row r="227" customFormat="false" ht="12.75" hidden="false" customHeight="false" outlineLevel="0" collapsed="false">
      <c r="A227" s="4"/>
    </row>
    <row r="228" customFormat="false" ht="12.75" hidden="false" customHeight="false" outlineLevel="0" collapsed="false">
      <c r="A228" s="4"/>
    </row>
    <row r="229" customFormat="false" ht="12.75" hidden="false" customHeight="false" outlineLevel="0" collapsed="false">
      <c r="A229" s="4"/>
    </row>
    <row r="230" customFormat="false" ht="12.75" hidden="false" customHeight="false" outlineLevel="0" collapsed="false">
      <c r="A230" s="4"/>
    </row>
    <row r="231" customFormat="false" ht="12.75" hidden="false" customHeight="false" outlineLevel="0" collapsed="false">
      <c r="A231" s="4"/>
    </row>
    <row r="232" customFormat="false" ht="12.75" hidden="false" customHeight="false" outlineLevel="0" collapsed="false">
      <c r="A232" s="4"/>
    </row>
    <row r="233" customFormat="false" ht="12.75" hidden="false" customHeight="false" outlineLevel="0" collapsed="false">
      <c r="A233" s="4"/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4"/>
    </row>
    <row r="236" customFormat="false" ht="12.75" hidden="false" customHeight="false" outlineLevel="0" collapsed="false">
      <c r="A236" s="4"/>
    </row>
    <row r="237" customFormat="false" ht="12.75" hidden="false" customHeight="false" outlineLevel="0" collapsed="false">
      <c r="A237" s="4"/>
    </row>
    <row r="238" customFormat="false" ht="12.75" hidden="false" customHeight="false" outlineLevel="0" collapsed="false">
      <c r="A238" s="4"/>
    </row>
    <row r="239" customFormat="false" ht="12.75" hidden="false" customHeight="false" outlineLevel="0" collapsed="false">
      <c r="A239" s="4"/>
    </row>
    <row r="240" customFormat="false" ht="12.75" hidden="false" customHeight="false" outlineLevel="0" collapsed="false">
      <c r="A240" s="4"/>
    </row>
    <row r="241" customFormat="false" ht="12.75" hidden="false" customHeight="false" outlineLevel="0" collapsed="false">
      <c r="A241" s="4"/>
    </row>
    <row r="242" customFormat="false" ht="12.75" hidden="false" customHeight="false" outlineLevel="0" collapsed="false">
      <c r="A242" s="4"/>
    </row>
    <row r="243" customFormat="false" ht="12.75" hidden="false" customHeight="false" outlineLevel="0" collapsed="false">
      <c r="A243" s="4"/>
    </row>
    <row r="244" customFormat="false" ht="12.75" hidden="false" customHeight="false" outlineLevel="0" collapsed="false">
      <c r="A244" s="4"/>
    </row>
    <row r="245" customFormat="false" ht="12.75" hidden="false" customHeight="false" outlineLevel="0" collapsed="false">
      <c r="A245" s="4"/>
    </row>
    <row r="246" customFormat="false" ht="12.75" hidden="false" customHeight="false" outlineLevel="0" collapsed="false">
      <c r="A246" s="4"/>
    </row>
    <row r="247" customFormat="false" ht="12.75" hidden="false" customHeight="false" outlineLevel="0" collapsed="false">
      <c r="A247" s="4"/>
    </row>
    <row r="248" customFormat="false" ht="12.75" hidden="false" customHeight="false" outlineLevel="0" collapsed="false">
      <c r="A248" s="4"/>
    </row>
    <row r="249" customFormat="false" ht="12.75" hidden="false" customHeight="false" outlineLevel="0" collapsed="false">
      <c r="A249" s="4"/>
    </row>
    <row r="250" customFormat="false" ht="12.75" hidden="false" customHeight="false" outlineLevel="0" collapsed="false">
      <c r="A250" s="4"/>
    </row>
    <row r="251" customFormat="false" ht="12.75" hidden="false" customHeight="false" outlineLevel="0" collapsed="false">
      <c r="A251" s="4"/>
    </row>
    <row r="252" customFormat="false" ht="12.75" hidden="false" customHeight="false" outlineLevel="0" collapsed="false">
      <c r="A252" s="4"/>
    </row>
    <row r="253" customFormat="false" ht="12.75" hidden="false" customHeight="false" outlineLevel="0" collapsed="false">
      <c r="A253" s="4"/>
    </row>
    <row r="254" customFormat="false" ht="12.75" hidden="false" customHeight="false" outlineLevel="0" collapsed="false">
      <c r="A254" s="4"/>
    </row>
    <row r="255" customFormat="false" ht="12.75" hidden="false" customHeight="false" outlineLevel="0" collapsed="false">
      <c r="A255" s="4"/>
    </row>
    <row r="256" customFormat="false" ht="12.75" hidden="false" customHeight="false" outlineLevel="0" collapsed="false">
      <c r="A256" s="4"/>
    </row>
    <row r="257" customFormat="false" ht="12.75" hidden="false" customHeight="false" outlineLevel="0" collapsed="false">
      <c r="A257" s="4"/>
    </row>
    <row r="258" customFormat="false" ht="12.75" hidden="false" customHeight="false" outlineLevel="0" collapsed="false">
      <c r="A258" s="4"/>
    </row>
    <row r="259" customFormat="false" ht="12.75" hidden="false" customHeight="false" outlineLevel="0" collapsed="false">
      <c r="A259" s="4"/>
    </row>
    <row r="260" customFormat="false" ht="12.75" hidden="false" customHeight="false" outlineLevel="0" collapsed="false">
      <c r="A260" s="4"/>
    </row>
    <row r="261" customFormat="false" ht="12.75" hidden="false" customHeight="false" outlineLevel="0" collapsed="false">
      <c r="A261" s="4"/>
    </row>
    <row r="262" customFormat="false" ht="12.75" hidden="false" customHeight="false" outlineLevel="0" collapsed="false">
      <c r="A262" s="4"/>
    </row>
    <row r="263" customFormat="false" ht="12.75" hidden="false" customHeight="false" outlineLevel="0" collapsed="false">
      <c r="A263" s="4"/>
    </row>
    <row r="264" customFormat="false" ht="12.75" hidden="false" customHeight="false" outlineLevel="0" collapsed="false">
      <c r="A264" s="4"/>
    </row>
    <row r="265" customFormat="false" ht="12.75" hidden="false" customHeight="false" outlineLevel="0" collapsed="false">
      <c r="A265" s="4"/>
    </row>
    <row r="266" customFormat="false" ht="12.75" hidden="false" customHeight="false" outlineLevel="0" collapsed="false">
      <c r="A266" s="4"/>
    </row>
    <row r="267" customFormat="false" ht="12.75" hidden="false" customHeight="false" outlineLevel="0" collapsed="false">
      <c r="A267" s="4"/>
    </row>
    <row r="268" customFormat="false" ht="12.75" hidden="false" customHeight="false" outlineLevel="0" collapsed="false">
      <c r="A268" s="4"/>
    </row>
    <row r="269" customFormat="false" ht="12.75" hidden="false" customHeight="false" outlineLevel="0" collapsed="false">
      <c r="A269" s="4"/>
    </row>
    <row r="270" customFormat="false" ht="12.75" hidden="false" customHeight="false" outlineLevel="0" collapsed="false">
      <c r="A270" s="4"/>
    </row>
    <row r="271" customFormat="false" ht="12.75" hidden="false" customHeight="false" outlineLevel="0" collapsed="false">
      <c r="A271" s="4"/>
    </row>
    <row r="272" customFormat="false" ht="12.75" hidden="false" customHeight="false" outlineLevel="0" collapsed="false">
      <c r="A272" s="4"/>
    </row>
    <row r="273" customFormat="false" ht="12.75" hidden="false" customHeight="false" outlineLevel="0" collapsed="false">
      <c r="A273" s="4"/>
    </row>
    <row r="274" customFormat="false" ht="12.75" hidden="false" customHeight="false" outlineLevel="0" collapsed="false">
      <c r="A274" s="4"/>
    </row>
    <row r="275" customFormat="false" ht="12.75" hidden="false" customHeight="false" outlineLevel="0" collapsed="false">
      <c r="A275" s="4"/>
    </row>
    <row r="276" customFormat="false" ht="12.75" hidden="false" customHeight="false" outlineLevel="0" collapsed="false">
      <c r="A276" s="4"/>
    </row>
    <row r="277" customFormat="false" ht="12.75" hidden="false" customHeight="false" outlineLevel="0" collapsed="false">
      <c r="A277" s="4"/>
    </row>
    <row r="278" customFormat="false" ht="12.75" hidden="false" customHeight="false" outlineLevel="0" collapsed="false">
      <c r="A278" s="4"/>
    </row>
    <row r="279" customFormat="false" ht="12.75" hidden="false" customHeight="false" outlineLevel="0" collapsed="false">
      <c r="A279" s="4"/>
    </row>
    <row r="280" customFormat="false" ht="12.75" hidden="false" customHeight="false" outlineLevel="0" collapsed="false">
      <c r="A280" s="4"/>
    </row>
    <row r="281" customFormat="false" ht="12.75" hidden="false" customHeight="false" outlineLevel="0" collapsed="false">
      <c r="A281" s="4"/>
    </row>
    <row r="282" customFormat="false" ht="12.75" hidden="false" customHeight="false" outlineLevel="0" collapsed="false">
      <c r="A282" s="4"/>
    </row>
    <row r="283" customFormat="false" ht="12.75" hidden="false" customHeight="false" outlineLevel="0" collapsed="false">
      <c r="A283" s="4"/>
    </row>
    <row r="284" customFormat="false" ht="12.75" hidden="false" customHeight="false" outlineLevel="0" collapsed="false">
      <c r="A284" s="4"/>
    </row>
    <row r="285" customFormat="false" ht="12.75" hidden="false" customHeight="false" outlineLevel="0" collapsed="false">
      <c r="A285" s="4"/>
    </row>
    <row r="286" customFormat="false" ht="12.75" hidden="false" customHeight="false" outlineLevel="0" collapsed="false">
      <c r="A286" s="4"/>
    </row>
    <row r="287" customFormat="false" ht="12.75" hidden="false" customHeight="false" outlineLevel="0" collapsed="false">
      <c r="A287" s="4"/>
    </row>
    <row r="288" customFormat="false" ht="12.75" hidden="false" customHeight="false" outlineLevel="0" collapsed="false">
      <c r="A288" s="4"/>
    </row>
    <row r="289" customFormat="false" ht="12.75" hidden="false" customHeight="false" outlineLevel="0" collapsed="false">
      <c r="A289" s="4"/>
    </row>
    <row r="290" customFormat="false" ht="12.75" hidden="false" customHeight="false" outlineLevel="0" collapsed="false">
      <c r="A290" s="4"/>
    </row>
    <row r="291" customFormat="false" ht="12.75" hidden="false" customHeight="false" outlineLevel="0" collapsed="false">
      <c r="A291" s="4"/>
    </row>
    <row r="292" customFormat="false" ht="12.75" hidden="false" customHeight="false" outlineLevel="0" collapsed="false">
      <c r="A292" s="4"/>
    </row>
    <row r="293" customFormat="false" ht="12.75" hidden="false" customHeight="false" outlineLevel="0" collapsed="false">
      <c r="A293" s="4"/>
    </row>
    <row r="294" customFormat="false" ht="12.75" hidden="false" customHeight="false" outlineLevel="0" collapsed="false">
      <c r="A294" s="4"/>
    </row>
    <row r="295" customFormat="false" ht="12.75" hidden="false" customHeight="false" outlineLevel="0" collapsed="false">
      <c r="A295" s="4"/>
    </row>
    <row r="296" customFormat="false" ht="12.75" hidden="false" customHeight="false" outlineLevel="0" collapsed="false">
      <c r="A296" s="4"/>
    </row>
    <row r="297" customFormat="false" ht="12.75" hidden="false" customHeight="false" outlineLevel="0" collapsed="false">
      <c r="A297" s="4"/>
    </row>
    <row r="298" customFormat="false" ht="12.75" hidden="false" customHeight="false" outlineLevel="0" collapsed="false">
      <c r="A298" s="4"/>
    </row>
    <row r="299" customFormat="false" ht="12.75" hidden="false" customHeight="false" outlineLevel="0" collapsed="false">
      <c r="A299" s="4"/>
    </row>
    <row r="300" customFormat="false" ht="12.75" hidden="false" customHeight="false" outlineLevel="0" collapsed="false">
      <c r="A300" s="4"/>
    </row>
    <row r="301" customFormat="false" ht="12.75" hidden="false" customHeight="false" outlineLevel="0" collapsed="false">
      <c r="A301" s="4"/>
    </row>
    <row r="302" customFormat="false" ht="12.75" hidden="false" customHeight="false" outlineLevel="0" collapsed="false">
      <c r="A302" s="4"/>
    </row>
    <row r="303" customFormat="false" ht="12.75" hidden="false" customHeight="false" outlineLevel="0" collapsed="false">
      <c r="A303" s="4"/>
    </row>
    <row r="304" customFormat="false" ht="12.75" hidden="false" customHeight="false" outlineLevel="0" collapsed="false">
      <c r="A304" s="4"/>
    </row>
    <row r="305" customFormat="false" ht="12.75" hidden="false" customHeight="false" outlineLevel="0" collapsed="false">
      <c r="A305" s="4"/>
    </row>
    <row r="306" customFormat="false" ht="12.75" hidden="false" customHeight="false" outlineLevel="0" collapsed="false">
      <c r="A306" s="4"/>
    </row>
    <row r="307" customFormat="false" ht="12.75" hidden="false" customHeight="false" outlineLevel="0" collapsed="false">
      <c r="A307" s="4"/>
    </row>
    <row r="308" customFormat="false" ht="12.75" hidden="false" customHeight="false" outlineLevel="0" collapsed="false">
      <c r="A308" s="4"/>
    </row>
    <row r="309" customFormat="false" ht="12.75" hidden="false" customHeight="false" outlineLevel="0" collapsed="false">
      <c r="A309" s="4"/>
    </row>
    <row r="310" customFormat="false" ht="12.75" hidden="false" customHeight="false" outlineLevel="0" collapsed="false">
      <c r="A310" s="4"/>
    </row>
    <row r="311" customFormat="false" ht="12.75" hidden="false" customHeight="false" outlineLevel="0" collapsed="false">
      <c r="A311" s="4"/>
    </row>
    <row r="312" customFormat="false" ht="12.75" hidden="false" customHeight="false" outlineLevel="0" collapsed="false">
      <c r="A312" s="4"/>
    </row>
    <row r="313" customFormat="false" ht="12.75" hidden="false" customHeight="false" outlineLevel="0" collapsed="false">
      <c r="A313" s="4"/>
    </row>
    <row r="314" customFormat="false" ht="12.75" hidden="false" customHeight="false" outlineLevel="0" collapsed="false">
      <c r="A314" s="4"/>
    </row>
    <row r="315" customFormat="false" ht="12.75" hidden="false" customHeight="false" outlineLevel="0" collapsed="false">
      <c r="A315" s="4"/>
    </row>
    <row r="316" customFormat="false" ht="12.75" hidden="false" customHeight="false" outlineLevel="0" collapsed="false">
      <c r="A316" s="4"/>
    </row>
    <row r="317" customFormat="false" ht="12.75" hidden="false" customHeight="false" outlineLevel="0" collapsed="false">
      <c r="A317" s="4"/>
    </row>
    <row r="318" customFormat="false" ht="12.75" hidden="false" customHeight="false" outlineLevel="0" collapsed="false">
      <c r="A318" s="4"/>
    </row>
    <row r="319" customFormat="false" ht="12.75" hidden="false" customHeight="false" outlineLevel="0" collapsed="false">
      <c r="A319" s="4"/>
    </row>
    <row r="320" customFormat="false" ht="12.75" hidden="false" customHeight="false" outlineLevel="0" collapsed="false">
      <c r="A320" s="4"/>
    </row>
    <row r="321" customFormat="false" ht="12.75" hidden="false" customHeight="false" outlineLevel="0" collapsed="false">
      <c r="A321" s="4"/>
    </row>
    <row r="322" customFormat="false" ht="12.75" hidden="false" customHeight="false" outlineLevel="0" collapsed="false">
      <c r="A322" s="4"/>
    </row>
    <row r="323" customFormat="false" ht="12.75" hidden="false" customHeight="false" outlineLevel="0" collapsed="false">
      <c r="A323" s="4"/>
    </row>
    <row r="324" customFormat="false" ht="12.75" hidden="false" customHeight="false" outlineLevel="0" collapsed="false">
      <c r="A324" s="4"/>
    </row>
    <row r="325" customFormat="false" ht="12.75" hidden="false" customHeight="false" outlineLevel="0" collapsed="false">
      <c r="A325" s="4"/>
    </row>
    <row r="326" customFormat="false" ht="12.75" hidden="false" customHeight="false" outlineLevel="0" collapsed="false">
      <c r="A326" s="4"/>
    </row>
    <row r="327" customFormat="false" ht="12.75" hidden="false" customHeight="false" outlineLevel="0" collapsed="false">
      <c r="A327" s="4"/>
    </row>
    <row r="328" customFormat="false" ht="12.75" hidden="false" customHeight="false" outlineLevel="0" collapsed="false">
      <c r="A328" s="4"/>
    </row>
    <row r="329" customFormat="false" ht="12.75" hidden="false" customHeight="false" outlineLevel="0" collapsed="false">
      <c r="A329" s="4"/>
    </row>
    <row r="330" customFormat="false" ht="12.75" hidden="false" customHeight="false" outlineLevel="0" collapsed="false">
      <c r="A330" s="4"/>
    </row>
    <row r="331" customFormat="false" ht="12.75" hidden="false" customHeight="false" outlineLevel="0" collapsed="false">
      <c r="A331" s="4"/>
    </row>
    <row r="332" customFormat="false" ht="12.75" hidden="false" customHeight="false" outlineLevel="0" collapsed="false">
      <c r="A332" s="4"/>
    </row>
    <row r="333" customFormat="false" ht="12.75" hidden="false" customHeight="false" outlineLevel="0" collapsed="false">
      <c r="A333" s="4"/>
    </row>
    <row r="334" customFormat="false" ht="12.75" hidden="false" customHeight="false" outlineLevel="0" collapsed="false">
      <c r="A334" s="4"/>
    </row>
    <row r="335" customFormat="false" ht="12.75" hidden="false" customHeight="false" outlineLevel="0" collapsed="false">
      <c r="A335" s="4"/>
    </row>
    <row r="336" customFormat="false" ht="12.75" hidden="false" customHeight="false" outlineLevel="0" collapsed="false">
      <c r="A336" s="4"/>
    </row>
    <row r="337" customFormat="false" ht="12.75" hidden="false" customHeight="false" outlineLevel="0" collapsed="false">
      <c r="A337" s="4"/>
    </row>
    <row r="338" customFormat="false" ht="12.75" hidden="false" customHeight="false" outlineLevel="0" collapsed="false">
      <c r="A338" s="4"/>
    </row>
    <row r="339" customFormat="false" ht="12.75" hidden="false" customHeight="false" outlineLevel="0" collapsed="false">
      <c r="A339" s="4"/>
    </row>
    <row r="340" customFormat="false" ht="12.75" hidden="false" customHeight="false" outlineLevel="0" collapsed="false">
      <c r="A340" s="4"/>
    </row>
    <row r="341" customFormat="false" ht="12.75" hidden="false" customHeight="false" outlineLevel="0" collapsed="false">
      <c r="A341" s="4"/>
    </row>
    <row r="342" customFormat="false" ht="12.75" hidden="false" customHeight="false" outlineLevel="0" collapsed="false">
      <c r="A342" s="4"/>
    </row>
    <row r="343" customFormat="false" ht="12.75" hidden="false" customHeight="false" outlineLevel="0" collapsed="false">
      <c r="A343" s="4"/>
    </row>
    <row r="344" customFormat="false" ht="12.75" hidden="false" customHeight="false" outlineLevel="0" collapsed="false">
      <c r="A344" s="4"/>
    </row>
    <row r="345" customFormat="false" ht="12.75" hidden="false" customHeight="false" outlineLevel="0" collapsed="false">
      <c r="A345" s="4"/>
    </row>
    <row r="346" customFormat="false" ht="12.75" hidden="false" customHeight="false" outlineLevel="0" collapsed="false">
      <c r="A346" s="4"/>
    </row>
    <row r="347" customFormat="false" ht="12.75" hidden="false" customHeight="false" outlineLevel="0" collapsed="false">
      <c r="A347" s="4"/>
    </row>
    <row r="348" customFormat="false" ht="12.75" hidden="false" customHeight="false" outlineLevel="0" collapsed="false">
      <c r="A348" s="4"/>
    </row>
    <row r="349" customFormat="false" ht="12.75" hidden="false" customHeight="false" outlineLevel="0" collapsed="false">
      <c r="A349" s="4"/>
    </row>
    <row r="350" customFormat="false" ht="12.75" hidden="false" customHeight="false" outlineLevel="0" collapsed="false">
      <c r="A350" s="4"/>
    </row>
    <row r="351" customFormat="false" ht="12.75" hidden="false" customHeight="false" outlineLevel="0" collapsed="false">
      <c r="A351" s="4"/>
    </row>
    <row r="352" customFormat="false" ht="12.75" hidden="false" customHeight="false" outlineLevel="0" collapsed="false">
      <c r="A352" s="4"/>
    </row>
    <row r="353" customFormat="false" ht="12.75" hidden="false" customHeight="false" outlineLevel="0" collapsed="false">
      <c r="A353" s="4"/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  <row r="382" customFormat="false" ht="12.75" hidden="false" customHeight="false" outlineLevel="0" collapsed="false">
      <c r="A382" s="4"/>
    </row>
    <row r="383" customFormat="false" ht="12.75" hidden="false" customHeight="false" outlineLevel="0" collapsed="false">
      <c r="A383" s="4"/>
    </row>
  </sheetData>
  <autoFilter ref="A8:N68"/>
  <mergeCells count="13">
    <mergeCell ref="A3:F3"/>
    <mergeCell ref="A5:F5"/>
    <mergeCell ref="A6:A7"/>
    <mergeCell ref="B6:B7"/>
    <mergeCell ref="C6:C7"/>
    <mergeCell ref="D6:F6"/>
    <mergeCell ref="G6:G7"/>
    <mergeCell ref="H6:H7"/>
    <mergeCell ref="I6:I7"/>
    <mergeCell ref="J6:J7"/>
    <mergeCell ref="K6:L6"/>
    <mergeCell ref="M6:N6"/>
    <mergeCell ref="O6:O7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41"/>
    <col collapsed="false" customWidth="true" hidden="false" outlineLevel="0" max="4" min="4" style="0" width="9.99"/>
    <col collapsed="false" customWidth="true" hidden="false" outlineLevel="0" max="5" min="5" style="0" width="13.28"/>
  </cols>
  <sheetData>
    <row r="2" customFormat="false" ht="40.5" hidden="false" customHeight="true" outlineLevel="0" collapsed="false">
      <c r="B2" s="68" t="s">
        <v>720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9"/>
      <c r="Q2" s="69"/>
      <c r="R2" s="69"/>
      <c r="S2" s="69"/>
      <c r="T2" s="69"/>
      <c r="U2" s="69"/>
      <c r="V2" s="69"/>
      <c r="W2" s="69"/>
    </row>
    <row r="5" customFormat="false" ht="61.5" hidden="false" customHeight="true" outlineLevel="0" collapsed="false">
      <c r="A5" s="53" t="s">
        <v>3</v>
      </c>
      <c r="B5" s="53" t="s">
        <v>721</v>
      </c>
      <c r="C5" s="53" t="s">
        <v>722</v>
      </c>
      <c r="D5" s="53"/>
      <c r="E5" s="53"/>
      <c r="F5" s="53" t="s">
        <v>723</v>
      </c>
      <c r="G5" s="53" t="s">
        <v>724</v>
      </c>
      <c r="H5" s="53"/>
      <c r="I5" s="53" t="s">
        <v>725</v>
      </c>
      <c r="J5" s="53"/>
      <c r="K5" s="53" t="s">
        <v>726</v>
      </c>
      <c r="L5" s="53" t="s">
        <v>558</v>
      </c>
      <c r="M5" s="53"/>
      <c r="N5" s="53" t="s">
        <v>727</v>
      </c>
      <c r="O5" s="53"/>
    </row>
    <row r="6" customFormat="false" ht="192.75" hidden="false" customHeight="true" outlineLevel="0" collapsed="false">
      <c r="A6" s="53"/>
      <c r="B6" s="53"/>
      <c r="C6" s="53"/>
      <c r="D6" s="53" t="s">
        <v>728</v>
      </c>
      <c r="E6" s="53" t="s">
        <v>729</v>
      </c>
      <c r="F6" s="53"/>
      <c r="G6" s="53" t="s">
        <v>730</v>
      </c>
      <c r="H6" s="53" t="s">
        <v>731</v>
      </c>
      <c r="I6" s="53"/>
      <c r="J6" s="53" t="s">
        <v>732</v>
      </c>
      <c r="K6" s="53"/>
      <c r="L6" s="53" t="s">
        <v>560</v>
      </c>
      <c r="M6" s="53" t="s">
        <v>561</v>
      </c>
      <c r="N6" s="53" t="s">
        <v>562</v>
      </c>
      <c r="O6" s="53" t="s">
        <v>561</v>
      </c>
    </row>
    <row r="7" customFormat="false" ht="15.75" hidden="false" customHeight="fals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70" t="n">
        <v>13</v>
      </c>
      <c r="N7" s="70" t="n">
        <v>14</v>
      </c>
      <c r="O7" s="70" t="n">
        <v>15</v>
      </c>
    </row>
    <row r="8" customFormat="false" ht="15.75" hidden="false" customHeight="false" outlineLevel="0" collapsed="false">
      <c r="A8" s="55" t="s">
        <v>712</v>
      </c>
      <c r="B8" s="55" t="s">
        <v>563</v>
      </c>
      <c r="C8" s="55" t="s">
        <v>563</v>
      </c>
      <c r="D8" s="55" t="s">
        <v>563</v>
      </c>
      <c r="E8" s="55" t="s">
        <v>563</v>
      </c>
      <c r="F8" s="55" t="s">
        <v>563</v>
      </c>
      <c r="G8" s="55" t="s">
        <v>563</v>
      </c>
      <c r="H8" s="55" t="s">
        <v>563</v>
      </c>
      <c r="I8" s="55" t="s">
        <v>563</v>
      </c>
      <c r="J8" s="55" t="s">
        <v>563</v>
      </c>
      <c r="K8" s="55" t="s">
        <v>563</v>
      </c>
      <c r="L8" s="55" t="s">
        <v>563</v>
      </c>
      <c r="M8" s="71" t="s">
        <v>712</v>
      </c>
      <c r="N8" s="71" t="s">
        <v>733</v>
      </c>
      <c r="O8" s="71" t="s">
        <v>712</v>
      </c>
    </row>
  </sheetData>
  <mergeCells count="10">
    <mergeCell ref="B2:O2"/>
    <mergeCell ref="A5:A6"/>
    <mergeCell ref="B5:B6"/>
    <mergeCell ref="C5:C6"/>
    <mergeCell ref="F5:F6"/>
    <mergeCell ref="G5:H5"/>
    <mergeCell ref="I5:I6"/>
    <mergeCell ref="K5:K6"/>
    <mergeCell ref="L5:M5"/>
    <mergeCell ref="N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5" topLeftCell="A6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31.85"/>
    <col collapsed="false" customWidth="true" hidden="false" outlineLevel="0" max="4" min="4" style="0" width="20.41"/>
    <col collapsed="false" customWidth="true" hidden="false" outlineLevel="0" max="5" min="5" style="0" width="25.13"/>
    <col collapsed="false" customWidth="true" hidden="false" outlineLevel="0" max="6" min="6" style="0" width="14.41"/>
    <col collapsed="false" customWidth="true" hidden="false" outlineLevel="0" max="7" min="7" style="0" width="17.14"/>
    <col collapsed="false" customWidth="true" hidden="false" outlineLevel="0" max="8" min="8" style="0" width="27.56"/>
    <col collapsed="false" customWidth="true" hidden="false" outlineLevel="0" max="9" min="9" style="0" width="10.85"/>
  </cols>
  <sheetData>
    <row r="1" s="6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6" customFormat="true" ht="15.75" hidden="false" customHeight="true" outlineLevel="0" collapsed="false">
      <c r="A2" s="7" t="s">
        <v>734</v>
      </c>
      <c r="B2" s="7"/>
      <c r="C2" s="7"/>
      <c r="D2" s="7"/>
      <c r="E2" s="7"/>
      <c r="F2" s="7"/>
      <c r="G2" s="4"/>
      <c r="H2" s="4"/>
      <c r="I2" s="4"/>
    </row>
    <row r="3" s="6" customFormat="true" ht="73.5" hidden="false" customHeight="true" outlineLevel="0" collapsed="false">
      <c r="A3" s="8" t="s">
        <v>3</v>
      </c>
      <c r="B3" s="8" t="s">
        <v>735</v>
      </c>
      <c r="C3" s="8" t="s">
        <v>736</v>
      </c>
      <c r="D3" s="8" t="s">
        <v>737</v>
      </c>
      <c r="E3" s="63" t="s">
        <v>738</v>
      </c>
      <c r="F3" s="8" t="s">
        <v>739</v>
      </c>
      <c r="G3" s="8" t="s">
        <v>740</v>
      </c>
      <c r="H3" s="8" t="s">
        <v>741</v>
      </c>
      <c r="I3" s="8" t="s">
        <v>742</v>
      </c>
    </row>
    <row r="4" s="6" customFormat="true" ht="13.5" hidden="true" customHeight="true" outlineLevel="0" collapsed="false">
      <c r="A4" s="8"/>
      <c r="B4" s="8"/>
      <c r="C4" s="8"/>
      <c r="D4" s="8"/>
      <c r="E4" s="72"/>
      <c r="F4" s="8"/>
      <c r="G4" s="72"/>
      <c r="H4" s="8"/>
      <c r="I4" s="73"/>
    </row>
    <row r="5" s="6" customFormat="true" ht="15.7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/>
      <c r="F5" s="12" t="n">
        <v>8</v>
      </c>
      <c r="G5" s="12" t="n">
        <v>12</v>
      </c>
      <c r="H5" s="12" t="n">
        <v>13</v>
      </c>
      <c r="I5" s="74"/>
    </row>
    <row r="6" s="6" customFormat="true" ht="50.25" hidden="false" customHeight="true" outlineLevel="0" collapsed="false">
      <c r="A6" s="75"/>
      <c r="B6" s="76"/>
      <c r="C6" s="77"/>
      <c r="D6" s="75"/>
      <c r="E6" s="75"/>
      <c r="F6" s="78"/>
      <c r="G6" s="78"/>
      <c r="H6" s="78"/>
      <c r="I6" s="75"/>
    </row>
    <row r="7" s="6" customFormat="true" ht="55.5" hidden="false" customHeight="true" outlineLevel="0" collapsed="false">
      <c r="A7" s="13"/>
      <c r="B7" s="14"/>
      <c r="C7" s="22"/>
      <c r="D7" s="13"/>
      <c r="E7" s="13"/>
      <c r="F7" s="15"/>
      <c r="G7" s="19"/>
      <c r="H7" s="15"/>
      <c r="I7" s="15"/>
    </row>
    <row r="8" s="6" customFormat="true" ht="54.75" hidden="false" customHeight="true" outlineLevel="0" collapsed="false">
      <c r="A8" s="13"/>
      <c r="B8" s="14"/>
      <c r="C8" s="22"/>
      <c r="D8" s="13"/>
      <c r="E8" s="13"/>
      <c r="F8" s="15"/>
      <c r="G8" s="15"/>
      <c r="H8" s="15"/>
      <c r="I8" s="15"/>
    </row>
    <row r="9" s="6" customFormat="true" ht="51.75" hidden="false" customHeight="true" outlineLevel="0" collapsed="false">
      <c r="A9" s="13"/>
      <c r="B9" s="14"/>
      <c r="C9" s="22"/>
      <c r="D9" s="15"/>
      <c r="E9" s="15"/>
      <c r="F9" s="15"/>
      <c r="G9" s="15"/>
      <c r="H9" s="15"/>
      <c r="I9" s="15"/>
    </row>
  </sheetData>
  <mergeCells count="7">
    <mergeCell ref="A2:F2"/>
    <mergeCell ref="A3:A4"/>
    <mergeCell ref="B3:B4"/>
    <mergeCell ref="C3:C4"/>
    <mergeCell ref="D3:D4"/>
    <mergeCell ref="F3:F4"/>
    <mergeCell ref="H3:H4"/>
  </mergeCells>
  <printOptions headings="false" gridLines="false" gridLinesSet="true" horizontalCentered="false" verticalCentered="false"/>
  <pageMargins left="0.31527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емлеустроитель</cp:lastModifiedBy>
  <cp:lastPrinted>2024-03-20T15:34:59Z</cp:lastPrinted>
  <dcterms:modified xsi:type="dcterms:W3CDTF">2024-10-31T12:18:11Z</dcterms:modified>
  <cp:revision>0</cp:revision>
  <dc:subject/>
  <dc:title/>
</cp:coreProperties>
</file>